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Grupo" sheetId="1" state="visible" r:id="rId2"/>
    <sheet name="Por Ação" sheetId="2" state="visible" r:id="rId3"/>
    <sheet name="Por Fonte" sheetId="3" state="visible" r:id="rId4"/>
    <sheet name="Por Ação_grupo" sheetId="4" state="visible" r:id="rId5"/>
  </sheets>
  <definedNames>
    <definedName function="false" hidden="false" localSheetId="1" name="_xlnm.Print_Area" vbProcedure="false">'Por Ação'!$A$1:$K$23</definedName>
    <definedName function="false" hidden="false" localSheetId="3" name="_xlnm.Print_Area" vbProcedure="false">'Por Ação_grupo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7">
  <si>
    <t xml:space="preserve">UNIVERSIDADE FEDERAL DE ALAGOAS</t>
  </si>
  <si>
    <t xml:space="preserve">PRÓ-REITORIA DE GESTÃO INSTITUCIONAL </t>
  </si>
  <si>
    <t xml:space="preserve">Coordenadoria de Programação Orçamentária</t>
  </si>
  <si>
    <t xml:space="preserve">EXECUÇÃO ORÇAMENTÁRIA EXERCÍCIO - 2015</t>
  </si>
  <si>
    <t xml:space="preserve">Grupo de Despesa</t>
  </si>
  <si>
    <t xml:space="preserve">Dotação Inicial(A)</t>
  </si>
  <si>
    <t xml:space="preserve">Dotação Atual(B)</t>
  </si>
  <si>
    <r>
      <rPr>
        <b val="true"/>
        <sz val="10"/>
        <color rgb="FF000000"/>
        <rFont val="Times New Roman"/>
        <family val="1"/>
      </rPr>
      <t xml:space="preserve">Empenhado(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color rgb="FF000000"/>
        <rFont val="Times New Roman"/>
        <family val="1"/>
      </rPr>
      <t xml:space="preserve">C)</t>
    </r>
  </si>
  <si>
    <t xml:space="preserve">Liquidado(D)</t>
  </si>
  <si>
    <t xml:space="preserve">Pago(E)</t>
  </si>
  <si>
    <t xml:space="preserve">Saldo(J=B-A)</t>
  </si>
  <si>
    <t xml:space="preserve">Ajuste dotação                  ( F=B-A)</t>
  </si>
  <si>
    <t xml:space="preserve">% Empenhado(G=C/D)</t>
  </si>
  <si>
    <t xml:space="preserve">% liquidado (H=D/C)</t>
  </si>
  <si>
    <t xml:space="preserve">% Pago(I=E/D)</t>
  </si>
  <si>
    <t xml:space="preserve">1 - Pessoal e Encargos Sociais</t>
  </si>
  <si>
    <t xml:space="preserve">3 - Outras Despesas Correntes</t>
  </si>
  <si>
    <t xml:space="preserve">4 - Investimentos</t>
  </si>
  <si>
    <t xml:space="preserve">TOTAL</t>
  </si>
  <si>
    <t xml:space="preserve">Fonte: SIOP- Sistema Integrado de Planejamento e Orçamento</t>
  </si>
  <si>
    <t xml:space="preserve">Ação</t>
  </si>
  <si>
    <t xml:space="preserve">00G5 - Contribuição da União, de suas Autarquias e Fundações para o Custeio do Regime de Previdência dos Servidores Públicos Federais decorrente do Pagamento de Precatórios e Requisições de Pequeno Valor</t>
  </si>
  <si>
    <t xml:space="preserve">00IE - Contribuição à Associação Nacional dos Dirigentes das Instituições Federais de Ensino Superior - ANDIFES</t>
  </si>
  <si>
    <t xml:space="preserve">00M1 - Benefícios Assistenciais decorrentes do Auxílio-Funeral e Natalidade</t>
  </si>
  <si>
    <t xml:space="preserve">00OL - Contribuições e Anuidades a Organismos e Entidades Nacionais e Internacionais sem Exigência de Programação Específica</t>
  </si>
  <si>
    <t xml:space="preserve">0005 - Cumprimento de Sentença Judicial Transitada em Julgado (Precatórios)</t>
  </si>
  <si>
    <t xml:space="preserve">09HB - Contribuição da União, de suas Autarquias e Fundações para o Custeio do Regime de Previdência dos Servidores Públicos Federais</t>
  </si>
  <si>
    <t xml:space="preserve">20GK - Fomento às Ações de Graduação, Pós-Graduação, Ensino, Pesquisa e Extensão</t>
  </si>
  <si>
    <t xml:space="preserve">20RJ - Apoio à Capacitação e Formação Inicial e Continuada para a Educação Básica</t>
  </si>
  <si>
    <t xml:space="preserve">20RK - Funcionamento de Instituições Federais de Ensino Superior</t>
  </si>
  <si>
    <t xml:space="preserve">20RL - Funcionamento de Instituições Federais de Educação Profissional e Tecnológica</t>
  </si>
  <si>
    <t xml:space="preserve">20TP - Pagamento de Pessoal Ativo da União</t>
  </si>
  <si>
    <t xml:space="preserve">0181 - Pagamento de Aposentadorias e Pensões - Servidores Civis</t>
  </si>
  <si>
    <t xml:space="preserve">2004 - Assistência Médica e Odontológica aos Servidores Civis, Empregados, Militares e seus Dependentes</t>
  </si>
  <si>
    <t xml:space="preserve">2010 - Assistência Pré-Escolar aos Dependentes dos Servidores Civis, Empregados e Militares</t>
  </si>
  <si>
    <t xml:space="preserve">2011 - Auxílio-Transporte aos Servidores Civis, Empregados e Militares</t>
  </si>
  <si>
    <t xml:space="preserve">2012 - Auxílio-Alimentação aos Servidores Civis, Empregados e Militares</t>
  </si>
  <si>
    <t xml:space="preserve">2994 - Assistência ao Estudante da Educação Profissional e Tecnológica</t>
  </si>
  <si>
    <t xml:space="preserve">4002 - Assistência ao Estudante de Ensino Superior</t>
  </si>
  <si>
    <t xml:space="preserve">4572 - Capacitação de Servidores Públicos Federais em Processo de Qualificação e Requalificação</t>
  </si>
  <si>
    <t xml:space="preserve">8282 - Reestruturação e Expansão de Instituições Federais de Ensino Superior</t>
  </si>
  <si>
    <t xml:space="preserve">Fonte </t>
  </si>
  <si>
    <t xml:space="preserve">100 - Recursos Ordinários</t>
  </si>
  <si>
    <t xml:space="preserve">108 - Fundo Social – Parcela Destinada à Educação Pública e à Saúde</t>
  </si>
  <si>
    <t xml:space="preserve">112 - Recursos Destinados à Manutenção e Desenvolvimento do Ensino</t>
  </si>
  <si>
    <t xml:space="preserve">188 - Remuneração das Disponibilidades do Tesouro Nacional</t>
  </si>
  <si>
    <t xml:space="preserve">250 - Recursos Próprios Não-Financei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2920</xdr:colOff>
      <xdr:row>2</xdr:row>
      <xdr:rowOff>199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0"/>
          <a:ext cx="122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0</xdr:row>
      <xdr:rowOff>0</xdr:rowOff>
    </xdr:from>
    <xdr:to>
      <xdr:col>10</xdr:col>
      <xdr:colOff>744480</xdr:colOff>
      <xdr:row>2</xdr:row>
      <xdr:rowOff>19944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0131480" y="0"/>
          <a:ext cx="1213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160</xdr:colOff>
      <xdr:row>2</xdr:row>
      <xdr:rowOff>19944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0" y="0"/>
          <a:ext cx="1226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0</xdr:colOff>
      <xdr:row>0</xdr:row>
      <xdr:rowOff>0</xdr:rowOff>
    </xdr:from>
    <xdr:to>
      <xdr:col>10</xdr:col>
      <xdr:colOff>744840</xdr:colOff>
      <xdr:row>2</xdr:row>
      <xdr:rowOff>19944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11934000" y="0"/>
          <a:ext cx="1213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160</xdr:colOff>
      <xdr:row>2</xdr:row>
      <xdr:rowOff>19944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0" y="0"/>
          <a:ext cx="1226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0</xdr:row>
      <xdr:rowOff>0</xdr:rowOff>
    </xdr:from>
    <xdr:to>
      <xdr:col>10</xdr:col>
      <xdr:colOff>744840</xdr:colOff>
      <xdr:row>2</xdr:row>
      <xdr:rowOff>199440</xdr:rowOff>
    </xdr:to>
    <xdr:pic>
      <xdr:nvPicPr>
        <xdr:cNvPr id="5" name="Picture 18" descr=""/>
        <xdr:cNvPicPr/>
      </xdr:nvPicPr>
      <xdr:blipFill>
        <a:blip r:embed="rId2"/>
        <a:stretch/>
      </xdr:blipFill>
      <xdr:spPr>
        <a:xfrm>
          <a:off x="11883240" y="0"/>
          <a:ext cx="1213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160</xdr:colOff>
      <xdr:row>2</xdr:row>
      <xdr:rowOff>199440</xdr:rowOff>
    </xdr:to>
    <xdr:pic>
      <xdr:nvPicPr>
        <xdr:cNvPr id="6" name="Picture 18" descr=""/>
        <xdr:cNvPicPr/>
      </xdr:nvPicPr>
      <xdr:blipFill>
        <a:blip r:embed="rId1"/>
        <a:stretch/>
      </xdr:blipFill>
      <xdr:spPr>
        <a:xfrm>
          <a:off x="0" y="0"/>
          <a:ext cx="1226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0</xdr:row>
      <xdr:rowOff>0</xdr:rowOff>
    </xdr:from>
    <xdr:to>
      <xdr:col>11</xdr:col>
      <xdr:colOff>744840</xdr:colOff>
      <xdr:row>2</xdr:row>
      <xdr:rowOff>199440</xdr:rowOff>
    </xdr:to>
    <xdr:pic>
      <xdr:nvPicPr>
        <xdr:cNvPr id="7" name="Picture 18" descr=""/>
        <xdr:cNvPicPr/>
      </xdr:nvPicPr>
      <xdr:blipFill>
        <a:blip r:embed="rId2"/>
        <a:stretch/>
      </xdr:blipFill>
      <xdr:spPr>
        <a:xfrm>
          <a:off x="13857120" y="0"/>
          <a:ext cx="1213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0" width="10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39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5" t="s">
        <v>8</v>
      </c>
      <c r="F6" s="5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</row>
    <row r="7" customFormat="false" ht="30" hidden="false" customHeight="true" outlineLevel="0" collapsed="false">
      <c r="A7" s="7" t="s">
        <v>15</v>
      </c>
      <c r="B7" s="8" t="n">
        <v>483815911</v>
      </c>
      <c r="C7" s="8" t="n">
        <v>536647802</v>
      </c>
      <c r="D7" s="8" t="n">
        <v>535335315.08</v>
      </c>
      <c r="E7" s="8" t="n">
        <v>534988294.43</v>
      </c>
      <c r="F7" s="8" t="n">
        <v>534972569.21</v>
      </c>
      <c r="G7" s="8" t="n">
        <f aca="false">C7-D7</f>
        <v>1312486.92000002</v>
      </c>
      <c r="H7" s="9" t="n">
        <f aca="false">C7-B7</f>
        <v>52831891</v>
      </c>
      <c r="I7" s="10" t="n">
        <f aca="false">D7/C7</f>
        <v>0.997554286228121</v>
      </c>
      <c r="J7" s="10" t="n">
        <f aca="false">E7/D7</f>
        <v>0.999351769554101</v>
      </c>
      <c r="K7" s="10" t="n">
        <f aca="false">F7/E7</f>
        <v>0.999970606422302</v>
      </c>
    </row>
    <row r="8" customFormat="false" ht="30" hidden="false" customHeight="true" outlineLevel="0" collapsed="false">
      <c r="A8" s="7" t="s">
        <v>16</v>
      </c>
      <c r="B8" s="8" t="n">
        <v>120706230</v>
      </c>
      <c r="C8" s="8" t="n">
        <v>120416702</v>
      </c>
      <c r="D8" s="8" t="n">
        <v>112920419.41</v>
      </c>
      <c r="E8" s="8" t="n">
        <v>106985053</v>
      </c>
      <c r="F8" s="8" t="n">
        <v>99994515.54</v>
      </c>
      <c r="G8" s="8" t="n">
        <f aca="false">C8-D8</f>
        <v>7496282.58999999</v>
      </c>
      <c r="H8" s="9" t="n">
        <f aca="false">C8-B8</f>
        <v>-289528</v>
      </c>
      <c r="I8" s="10" t="n">
        <f aca="false">D8/C8</f>
        <v>0.937747152467272</v>
      </c>
      <c r="J8" s="10" t="n">
        <f aca="false">E8/D8</f>
        <v>0.947437616322966</v>
      </c>
      <c r="K8" s="10" t="n">
        <f aca="false">F8/E8</f>
        <v>0.934658746582104</v>
      </c>
    </row>
    <row r="9" customFormat="false" ht="30" hidden="false" customHeight="true" outlineLevel="0" collapsed="false">
      <c r="A9" s="11" t="s">
        <v>17</v>
      </c>
      <c r="B9" s="8" t="n">
        <v>63782108</v>
      </c>
      <c r="C9" s="8" t="n">
        <v>63782108</v>
      </c>
      <c r="D9" s="8" t="n">
        <v>32688064.5</v>
      </c>
      <c r="E9" s="8" t="n">
        <v>11191570.88</v>
      </c>
      <c r="F9" s="8" t="n">
        <v>8075035.05</v>
      </c>
      <c r="G9" s="8" t="n">
        <f aca="false">C9-D9</f>
        <v>31094043.5</v>
      </c>
      <c r="H9" s="9" t="n">
        <f aca="false">C9-B9</f>
        <v>0</v>
      </c>
      <c r="I9" s="10" t="n">
        <f aca="false">D9/C9</f>
        <v>0.512495831903204</v>
      </c>
      <c r="J9" s="10" t="n">
        <f aca="false">E9/D9</f>
        <v>0.342374840823017</v>
      </c>
      <c r="K9" s="10" t="n">
        <f aca="false">F9/E9</f>
        <v>0.721528294515881</v>
      </c>
    </row>
    <row r="10" customFormat="false" ht="30" hidden="false" customHeight="true" outlineLevel="0" collapsed="false">
      <c r="A10" s="12" t="s">
        <v>18</v>
      </c>
      <c r="B10" s="13" t="n">
        <f aca="false">SUM(B7:B9)</f>
        <v>668304249</v>
      </c>
      <c r="C10" s="13" t="n">
        <f aca="false">SUM(C7:C9)</f>
        <v>720846612</v>
      </c>
      <c r="D10" s="13" t="n">
        <f aca="false">SUM(D7:D9)</f>
        <v>680943798.99</v>
      </c>
      <c r="E10" s="13" t="n">
        <f aca="false">SUM(E7:E9)</f>
        <v>653164918.31</v>
      </c>
      <c r="F10" s="13" t="n">
        <f aca="false">SUM(F7:F9)</f>
        <v>643042119.8</v>
      </c>
      <c r="G10" s="13" t="n">
        <f aca="false">C10-D10</f>
        <v>39902813.01</v>
      </c>
      <c r="H10" s="13" t="n">
        <f aca="false">C10-B10</f>
        <v>52542363</v>
      </c>
      <c r="I10" s="14" t="n">
        <f aca="false">D10/C10</f>
        <v>0.944644516120719</v>
      </c>
      <c r="J10" s="14" t="n">
        <f aca="false">E10/D10</f>
        <v>0.959205325430377</v>
      </c>
      <c r="K10" s="14" t="n">
        <f aca="false">F10/E10</f>
        <v>0.98450192558383</v>
      </c>
    </row>
    <row r="11" customFormat="false" ht="12.75" hidden="false" customHeight="false" outlineLevel="0" collapsed="false">
      <c r="A11" s="15" t="s">
        <v>19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8.13"/>
    <col collapsed="false" customWidth="true" hidden="false" outlineLevel="0" max="3" min="2" style="0" width="10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3.75" hidden="false" customHeight="true" outlineLevel="0" collapsed="false">
      <c r="A5" s="17"/>
      <c r="B5" s="3"/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39" hidden="false" customHeight="false" outlineLevel="0" collapsed="false">
      <c r="A6" s="5" t="s">
        <v>20</v>
      </c>
      <c r="B6" s="6" t="s">
        <v>5</v>
      </c>
      <c r="C6" s="6" t="s">
        <v>6</v>
      </c>
      <c r="D6" s="6" t="s">
        <v>7</v>
      </c>
      <c r="E6" s="5" t="s">
        <v>8</v>
      </c>
      <c r="F6" s="5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</row>
    <row r="7" customFormat="false" ht="39" hidden="false" customHeight="false" outlineLevel="0" collapsed="false">
      <c r="A7" s="11" t="s">
        <v>21</v>
      </c>
      <c r="B7" s="8" t="n">
        <v>132472</v>
      </c>
      <c r="C7" s="8" t="n">
        <v>132472</v>
      </c>
      <c r="D7" s="8" t="n">
        <v>128446</v>
      </c>
      <c r="E7" s="8" t="n">
        <v>128446</v>
      </c>
      <c r="F7" s="8" t="n">
        <v>128446</v>
      </c>
      <c r="G7" s="8" t="n">
        <f aca="false">C7-D7</f>
        <v>4026</v>
      </c>
      <c r="H7" s="9" t="n">
        <f aca="false">C7-B7</f>
        <v>0</v>
      </c>
      <c r="I7" s="10" t="n">
        <f aca="false">D7/C7</f>
        <v>0.969608672021257</v>
      </c>
      <c r="J7" s="10" t="n">
        <f aca="false">E7/D7</f>
        <v>1</v>
      </c>
      <c r="K7" s="10" t="n">
        <f aca="false">F7/E7</f>
        <v>1</v>
      </c>
    </row>
    <row r="8" customFormat="false" ht="30" hidden="false" customHeight="true" outlineLevel="0" collapsed="false">
      <c r="A8" s="7" t="s">
        <v>22</v>
      </c>
      <c r="B8" s="8" t="n">
        <v>62000</v>
      </c>
      <c r="C8" s="8" t="n">
        <v>62000</v>
      </c>
      <c r="D8" s="8" t="n">
        <v>52465.46</v>
      </c>
      <c r="E8" s="8" t="n">
        <v>52465.46</v>
      </c>
      <c r="F8" s="8" t="n">
        <v>52465.46</v>
      </c>
      <c r="G8" s="8" t="n">
        <f aca="false">C8-D8</f>
        <v>9534.54</v>
      </c>
      <c r="H8" s="9" t="n">
        <f aca="false">C8-B8</f>
        <v>0</v>
      </c>
      <c r="I8" s="10" t="n">
        <f aca="false">D8/C8</f>
        <v>0.846217096774194</v>
      </c>
      <c r="J8" s="10" t="n">
        <f aca="false">E8/D8</f>
        <v>1</v>
      </c>
      <c r="K8" s="10"/>
    </row>
    <row r="9" customFormat="false" ht="30" hidden="false" customHeight="true" outlineLevel="0" collapsed="false">
      <c r="A9" s="11" t="s">
        <v>23</v>
      </c>
      <c r="B9" s="8" t="n">
        <v>220176</v>
      </c>
      <c r="C9" s="8" t="n">
        <v>240176</v>
      </c>
      <c r="D9" s="8" t="n">
        <v>225878.34</v>
      </c>
      <c r="E9" s="8" t="n">
        <v>222435.6</v>
      </c>
      <c r="F9" s="8" t="n">
        <v>222435.6</v>
      </c>
      <c r="G9" s="8" t="n">
        <f aca="false">C9-D9</f>
        <v>14297.66</v>
      </c>
      <c r="H9" s="9" t="n">
        <f aca="false">C9-B9</f>
        <v>20000</v>
      </c>
      <c r="I9" s="10" t="n">
        <f aca="false">D9/C9</f>
        <v>0.940470071947239</v>
      </c>
      <c r="J9" s="10" t="n">
        <f aca="false">E9/D9</f>
        <v>0.984758432349025</v>
      </c>
      <c r="K9" s="10" t="n">
        <f aca="false">F9/E9</f>
        <v>1</v>
      </c>
    </row>
    <row r="10" customFormat="false" ht="30" hidden="false" customHeight="true" outlineLevel="0" collapsed="false">
      <c r="A10" s="11" t="s">
        <v>24</v>
      </c>
      <c r="B10" s="8" t="n">
        <v>10000</v>
      </c>
      <c r="C10" s="8" t="n">
        <v>10000</v>
      </c>
      <c r="D10" s="8" t="n">
        <v>2736.17</v>
      </c>
      <c r="E10" s="8" t="n">
        <v>2736.17</v>
      </c>
      <c r="F10" s="8" t="n">
        <v>2736.17</v>
      </c>
      <c r="G10" s="8" t="n">
        <f aca="false">C10-D10</f>
        <v>7263.83</v>
      </c>
      <c r="H10" s="9" t="n">
        <f aca="false">C10-B10</f>
        <v>0</v>
      </c>
      <c r="I10" s="10" t="n">
        <f aca="false">D10/C10</f>
        <v>0.273617</v>
      </c>
      <c r="J10" s="10" t="n">
        <f aca="false">E10/D10</f>
        <v>1</v>
      </c>
      <c r="K10" s="10" t="n">
        <f aca="false">F10/E10</f>
        <v>1</v>
      </c>
    </row>
    <row r="11" customFormat="false" ht="30" hidden="false" customHeight="true" outlineLevel="0" collapsed="false">
      <c r="A11" s="11" t="s">
        <v>25</v>
      </c>
      <c r="B11" s="8" t="n">
        <v>2001655</v>
      </c>
      <c r="C11" s="8" t="n">
        <v>2113169</v>
      </c>
      <c r="D11" s="8" t="n">
        <v>2113168.18</v>
      </c>
      <c r="E11" s="8" t="n">
        <v>2113167.6</v>
      </c>
      <c r="F11" s="8" t="n">
        <v>2113167.6</v>
      </c>
      <c r="G11" s="8" t="n">
        <f aca="false">C11-D11</f>
        <v>0.819999999832362</v>
      </c>
      <c r="H11" s="9" t="n">
        <f aca="false">C11-B11</f>
        <v>111514</v>
      </c>
      <c r="I11" s="10" t="n">
        <f aca="false">D11/C11</f>
        <v>0.999999611957207</v>
      </c>
      <c r="J11" s="10" t="n">
        <v>0</v>
      </c>
      <c r="K11" s="10" t="n">
        <v>0</v>
      </c>
    </row>
    <row r="12" customFormat="false" ht="30" hidden="false" customHeight="true" outlineLevel="0" collapsed="false">
      <c r="A12" s="7" t="s">
        <v>26</v>
      </c>
      <c r="B12" s="8" t="n">
        <v>48100000</v>
      </c>
      <c r="C12" s="8" t="n">
        <v>58966293</v>
      </c>
      <c r="D12" s="8" t="n">
        <v>57900344.39</v>
      </c>
      <c r="E12" s="8" t="n">
        <v>57900344.39</v>
      </c>
      <c r="F12" s="8" t="n">
        <v>57900344.39</v>
      </c>
      <c r="G12" s="8" t="n">
        <f aca="false">C12-D12</f>
        <v>1065948.61</v>
      </c>
      <c r="H12" s="9" t="n">
        <f aca="false">C12-B12</f>
        <v>10866293</v>
      </c>
      <c r="I12" s="10" t="n">
        <f aca="false">D12/C12</f>
        <v>0.981922746780097</v>
      </c>
      <c r="J12" s="10" t="n">
        <f aca="false">E12/D12</f>
        <v>1</v>
      </c>
      <c r="K12" s="10" t="n">
        <f aca="false">F12/E12</f>
        <v>1</v>
      </c>
    </row>
    <row r="13" customFormat="false" ht="30" hidden="false" customHeight="true" outlineLevel="0" collapsed="false">
      <c r="A13" s="11" t="s">
        <v>27</v>
      </c>
      <c r="B13" s="8" t="n">
        <v>2619588</v>
      </c>
      <c r="C13" s="8" t="n">
        <v>2619588</v>
      </c>
      <c r="D13" s="8" t="n">
        <v>332264.4</v>
      </c>
      <c r="E13" s="8" t="n">
        <v>270202.47</v>
      </c>
      <c r="F13" s="8" t="n">
        <v>269104.89</v>
      </c>
      <c r="G13" s="8" t="n">
        <f aca="false">C13-D13</f>
        <v>2287323.6</v>
      </c>
      <c r="H13" s="9" t="n">
        <f aca="false">C13-B13</f>
        <v>0</v>
      </c>
      <c r="I13" s="10" t="n">
        <f aca="false">D13/C13</f>
        <v>0.126838418865867</v>
      </c>
      <c r="J13" s="10" t="n">
        <f aca="false">E13/D13</f>
        <v>0.813215228595059</v>
      </c>
      <c r="K13" s="10" t="n">
        <f aca="false">F13/E13</f>
        <v>0.995937934986309</v>
      </c>
    </row>
    <row r="14" customFormat="false" ht="30" hidden="false" customHeight="true" outlineLevel="0" collapsed="false">
      <c r="A14" s="11" t="s">
        <v>28</v>
      </c>
      <c r="B14" s="8" t="n">
        <v>4227057</v>
      </c>
      <c r="C14" s="8" t="n">
        <v>4227057</v>
      </c>
      <c r="D14" s="8" t="n">
        <v>616070.26</v>
      </c>
      <c r="E14" s="8" t="n">
        <v>475520.71</v>
      </c>
      <c r="F14" s="8" t="n">
        <v>472352.71</v>
      </c>
      <c r="G14" s="8" t="n">
        <f aca="false">C14-D14</f>
        <v>3610986.74</v>
      </c>
      <c r="H14" s="9" t="n">
        <f aca="false">C14-B14</f>
        <v>0</v>
      </c>
      <c r="I14" s="10" t="n">
        <f aca="false">D14/C14</f>
        <v>0.145744488423033</v>
      </c>
      <c r="J14" s="10" t="n">
        <f aca="false">E14/D14</f>
        <v>0.771861167263617</v>
      </c>
      <c r="K14" s="10" t="n">
        <f aca="false">F14/E14</f>
        <v>0.993337829597369</v>
      </c>
    </row>
    <row r="15" customFormat="false" ht="30" hidden="false" customHeight="true" outlineLevel="0" collapsed="false">
      <c r="A15" s="11" t="s">
        <v>29</v>
      </c>
      <c r="B15" s="8" t="n">
        <v>64026997</v>
      </c>
      <c r="C15" s="8" t="n">
        <v>64026997</v>
      </c>
      <c r="D15" s="8" t="n">
        <v>59722532.59</v>
      </c>
      <c r="E15" s="8" t="n">
        <v>55882539.03</v>
      </c>
      <c r="F15" s="8" t="n">
        <v>50341411.42</v>
      </c>
      <c r="G15" s="8" t="n">
        <f aca="false">C15-D15</f>
        <v>4304464.41</v>
      </c>
      <c r="H15" s="9" t="n">
        <f aca="false">C15-B15</f>
        <v>0</v>
      </c>
      <c r="I15" s="10" t="n">
        <f aca="false">D15/C15</f>
        <v>0.932771102633472</v>
      </c>
      <c r="J15" s="10" t="n">
        <f aca="false">E15/D15</f>
        <v>0.9357027675574</v>
      </c>
      <c r="K15" s="10" t="n">
        <f aca="false">F15/E15</f>
        <v>0.900843309803348</v>
      </c>
    </row>
    <row r="16" customFormat="false" ht="30" hidden="false" customHeight="true" outlineLevel="0" collapsed="false">
      <c r="A16" s="11" t="s">
        <v>30</v>
      </c>
      <c r="B16" s="8" t="n">
        <v>787528</v>
      </c>
      <c r="C16" s="8" t="n">
        <v>787528</v>
      </c>
      <c r="D16" s="8" t="n">
        <v>391194.72</v>
      </c>
      <c r="E16" s="8" t="n">
        <v>350151.36</v>
      </c>
      <c r="F16" s="8" t="n">
        <v>325130.27</v>
      </c>
      <c r="G16" s="8" t="n">
        <f aca="false">C16-D16</f>
        <v>396333.28</v>
      </c>
      <c r="H16" s="9" t="n">
        <f aca="false">C16-B16</f>
        <v>0</v>
      </c>
      <c r="I16" s="10" t="n">
        <f aca="false">D16/C16</f>
        <v>0.496737538220863</v>
      </c>
      <c r="J16" s="10" t="n">
        <f aca="false">E16/D16</f>
        <v>0.89508201951192</v>
      </c>
      <c r="K16" s="10" t="n">
        <f aca="false">F16/E16</f>
        <v>0.928542073919119</v>
      </c>
    </row>
    <row r="17" customFormat="false" ht="30" hidden="false" customHeight="true" outlineLevel="0" collapsed="false">
      <c r="A17" s="7" t="s">
        <v>31</v>
      </c>
      <c r="B17" s="8" t="n">
        <v>268864122</v>
      </c>
      <c r="C17" s="8" t="n">
        <v>297525719</v>
      </c>
      <c r="D17" s="8" t="n">
        <v>297493495.89</v>
      </c>
      <c r="E17" s="8" t="n">
        <v>297202036.32</v>
      </c>
      <c r="F17" s="8" t="n">
        <v>297186311.1</v>
      </c>
      <c r="G17" s="8" t="n">
        <f aca="false">C17-D17</f>
        <v>32223.1100000143</v>
      </c>
      <c r="H17" s="9" t="n">
        <f aca="false">C17-B17</f>
        <v>28661597</v>
      </c>
      <c r="I17" s="10" t="n">
        <f aca="false">D17/C17</f>
        <v>0.999891696388103</v>
      </c>
      <c r="J17" s="10" t="n">
        <f aca="false">E17/D17</f>
        <v>0.99902028254726</v>
      </c>
      <c r="K17" s="10" t="n">
        <f aca="false">F17/E17</f>
        <v>0.999947089124305</v>
      </c>
    </row>
    <row r="18" customFormat="false" ht="30" hidden="false" customHeight="true" outlineLevel="0" collapsed="false">
      <c r="A18" s="11" t="s">
        <v>32</v>
      </c>
      <c r="B18" s="8" t="n">
        <v>164998899</v>
      </c>
      <c r="C18" s="8" t="n">
        <v>178207098</v>
      </c>
      <c r="D18" s="8" t="n">
        <v>177996808.8</v>
      </c>
      <c r="E18" s="8" t="n">
        <v>177941248.3</v>
      </c>
      <c r="F18" s="8" t="n">
        <v>177941248.3</v>
      </c>
      <c r="G18" s="8" t="n">
        <f aca="false">C18-D18</f>
        <v>210289.199999988</v>
      </c>
      <c r="H18" s="9" t="n">
        <f aca="false">C18-B18</f>
        <v>13208199</v>
      </c>
      <c r="I18" s="10" t="n">
        <f aca="false">D18/C18</f>
        <v>0.998819972928351</v>
      </c>
      <c r="J18" s="10" t="n">
        <f aca="false">E18/D18</f>
        <v>0.999687856763418</v>
      </c>
      <c r="K18" s="10" t="n">
        <f aca="false">F18/E18</f>
        <v>1</v>
      </c>
    </row>
    <row r="19" customFormat="false" ht="30" hidden="false" customHeight="true" outlineLevel="0" collapsed="false">
      <c r="A19" s="7" t="s">
        <v>33</v>
      </c>
      <c r="B19" s="8" t="n">
        <v>6248092</v>
      </c>
      <c r="C19" s="8" t="n">
        <v>5507852</v>
      </c>
      <c r="D19" s="8" t="n">
        <v>5507852</v>
      </c>
      <c r="E19" s="8" t="n">
        <v>5506858.37</v>
      </c>
      <c r="F19" s="8" t="n">
        <v>5506858.37</v>
      </c>
      <c r="G19" s="8" t="n">
        <f aca="false">C19-D19</f>
        <v>0</v>
      </c>
      <c r="H19" s="9" t="n">
        <f aca="false">C19-B19</f>
        <v>-740240</v>
      </c>
      <c r="I19" s="10" t="n">
        <f aca="false">D19/C19</f>
        <v>1</v>
      </c>
      <c r="J19" s="10" t="n">
        <f aca="false">E19/D19</f>
        <v>0.999819597549099</v>
      </c>
      <c r="K19" s="10" t="n">
        <f aca="false">F19/E19</f>
        <v>1</v>
      </c>
    </row>
    <row r="20" customFormat="false" ht="30" hidden="false" customHeight="true" outlineLevel="0" collapsed="false">
      <c r="A20" s="11" t="s">
        <v>34</v>
      </c>
      <c r="B20" s="8" t="n">
        <v>272984</v>
      </c>
      <c r="C20" s="8" t="n">
        <v>322984</v>
      </c>
      <c r="D20" s="8" t="n">
        <v>315737.4</v>
      </c>
      <c r="E20" s="8" t="n">
        <v>313137</v>
      </c>
      <c r="F20" s="8" t="n">
        <v>313137</v>
      </c>
      <c r="G20" s="8" t="n">
        <f aca="false">C20-D20</f>
        <v>7246.59999999998</v>
      </c>
      <c r="H20" s="9" t="n">
        <f aca="false">C20-B20</f>
        <v>50000</v>
      </c>
      <c r="I20" s="10" t="n">
        <f aca="false">D20/C20</f>
        <v>0.977563594481461</v>
      </c>
      <c r="J20" s="10" t="n">
        <f aca="false">E20/D20</f>
        <v>0.991764041890508</v>
      </c>
      <c r="K20" s="10" t="n">
        <f aca="false">F20/E20</f>
        <v>1</v>
      </c>
    </row>
    <row r="21" customFormat="false" ht="30" hidden="false" customHeight="true" outlineLevel="0" collapsed="false">
      <c r="A21" s="7" t="s">
        <v>35</v>
      </c>
      <c r="B21" s="8" t="n">
        <v>682461</v>
      </c>
      <c r="C21" s="8" t="n">
        <v>897461</v>
      </c>
      <c r="D21" s="8" t="n">
        <v>838666.73</v>
      </c>
      <c r="E21" s="8" t="n">
        <v>814509.56</v>
      </c>
      <c r="F21" s="8" t="n">
        <v>814509.56</v>
      </c>
      <c r="G21" s="8" t="n">
        <f aca="false">C21-D21</f>
        <v>58794.27</v>
      </c>
      <c r="H21" s="9" t="n">
        <f aca="false">C21-B21</f>
        <v>215000</v>
      </c>
      <c r="I21" s="10" t="n">
        <f aca="false">D21/C21</f>
        <v>0.934488217315293</v>
      </c>
      <c r="J21" s="10" t="n">
        <f aca="false">E21/D21</f>
        <v>0.971195745418445</v>
      </c>
      <c r="K21" s="10" t="n">
        <f aca="false">F21/E21</f>
        <v>1</v>
      </c>
    </row>
    <row r="22" customFormat="false" ht="30" hidden="false" customHeight="true" outlineLevel="0" collapsed="false">
      <c r="A22" s="7" t="s">
        <v>36</v>
      </c>
      <c r="B22" s="8" t="n">
        <v>12036123</v>
      </c>
      <c r="C22" s="8" t="n">
        <v>12186123</v>
      </c>
      <c r="D22" s="8" t="n">
        <v>12163135.94</v>
      </c>
      <c r="E22" s="8" t="n">
        <v>12126155.7</v>
      </c>
      <c r="F22" s="8" t="n">
        <v>12126155.7</v>
      </c>
      <c r="G22" s="8" t="n">
        <f aca="false">C22-D22</f>
        <v>22987.0600000005</v>
      </c>
      <c r="H22" s="9" t="n">
        <f aca="false">C22-B22</f>
        <v>150000</v>
      </c>
      <c r="I22" s="10" t="n">
        <f aca="false">D22/C22</f>
        <v>0.998113669130042</v>
      </c>
      <c r="J22" s="10" t="n">
        <f aca="false">E22/D22</f>
        <v>0.996959645918419</v>
      </c>
      <c r="K22" s="10" t="n">
        <f aca="false">F22/E22</f>
        <v>1</v>
      </c>
    </row>
    <row r="23" customFormat="false" ht="30" hidden="false" customHeight="true" outlineLevel="0" collapsed="false">
      <c r="A23" s="7" t="s">
        <v>37</v>
      </c>
      <c r="B23" s="8" t="n">
        <v>167378</v>
      </c>
      <c r="C23" s="8" t="n">
        <v>167378</v>
      </c>
      <c r="D23" s="8" t="n">
        <v>163200</v>
      </c>
      <c r="E23" s="8" t="n">
        <v>160800</v>
      </c>
      <c r="F23" s="8" t="n">
        <v>160800</v>
      </c>
      <c r="G23" s="8" t="n">
        <f aca="false">C23-D23</f>
        <v>4178</v>
      </c>
      <c r="H23" s="9" t="n">
        <f aca="false">C23-B23</f>
        <v>0</v>
      </c>
      <c r="I23" s="10" t="n">
        <f aca="false">D23/C23</f>
        <v>0.975038535530357</v>
      </c>
      <c r="J23" s="10" t="n">
        <f aca="false">E23/D23</f>
        <v>0.985294117647059</v>
      </c>
      <c r="K23" s="10" t="n">
        <f aca="false">F23/E23</f>
        <v>1</v>
      </c>
    </row>
    <row r="24" customFormat="false" ht="30" hidden="false" customHeight="true" outlineLevel="0" collapsed="false">
      <c r="A24" s="7" t="s">
        <v>38</v>
      </c>
      <c r="B24" s="8" t="n">
        <v>20388138</v>
      </c>
      <c r="C24" s="8" t="n">
        <v>20388138</v>
      </c>
      <c r="D24" s="8" t="n">
        <v>20007234.24</v>
      </c>
      <c r="E24" s="8" t="n">
        <v>17591387.86</v>
      </c>
      <c r="F24" s="8" t="n">
        <v>16983375.28</v>
      </c>
      <c r="G24" s="8" t="n">
        <f aca="false">C24-D24</f>
        <v>380903.759999998</v>
      </c>
      <c r="H24" s="9" t="n">
        <f aca="false">C24-B24</f>
        <v>0</v>
      </c>
      <c r="I24" s="10" t="n">
        <f aca="false">D24/C24</f>
        <v>0.981317383666915</v>
      </c>
      <c r="J24" s="10" t="n">
        <f aca="false">E24/D24</f>
        <v>0.879251357233072</v>
      </c>
      <c r="K24" s="10" t="n">
        <f aca="false">F24/E24</f>
        <v>0.965436918062473</v>
      </c>
    </row>
    <row r="25" customFormat="false" ht="30" hidden="false" customHeight="true" outlineLevel="0" collapsed="false">
      <c r="A25" s="18" t="s">
        <v>39</v>
      </c>
      <c r="B25" s="8" t="n">
        <v>1800000</v>
      </c>
      <c r="C25" s="8" t="n">
        <v>1800000</v>
      </c>
      <c r="D25" s="8" t="n">
        <v>815391.13</v>
      </c>
      <c r="E25" s="8" t="n">
        <v>596331.36</v>
      </c>
      <c r="F25" s="8" t="n">
        <v>547933.36</v>
      </c>
      <c r="G25" s="8" t="n">
        <f aca="false">C25-D25</f>
        <v>984608.87</v>
      </c>
      <c r="H25" s="9" t="n">
        <f aca="false">C25-B25</f>
        <v>0</v>
      </c>
      <c r="I25" s="10" t="n">
        <f aca="false">D25/C25</f>
        <v>0.452995072222222</v>
      </c>
      <c r="J25" s="10" t="n">
        <f aca="false">E25/D25</f>
        <v>0.73134393796999</v>
      </c>
      <c r="K25" s="10" t="n">
        <f aca="false">F25/E25</f>
        <v>0.918840424558588</v>
      </c>
    </row>
    <row r="26" customFormat="false" ht="30" hidden="false" customHeight="true" outlineLevel="0" collapsed="false">
      <c r="A26" s="18" t="s">
        <v>40</v>
      </c>
      <c r="B26" s="8" t="n">
        <v>70658579</v>
      </c>
      <c r="C26" s="8" t="n">
        <v>70658579</v>
      </c>
      <c r="D26" s="8" t="n">
        <v>44157176.35</v>
      </c>
      <c r="E26" s="8" t="n">
        <v>23514445.05</v>
      </c>
      <c r="F26" s="8" t="n">
        <v>19634196.62</v>
      </c>
      <c r="G26" s="8" t="n">
        <f aca="false">C26-D26</f>
        <v>26501402.65</v>
      </c>
      <c r="H26" s="9" t="n">
        <f aca="false">C26-B26</f>
        <v>0</v>
      </c>
      <c r="I26" s="10" t="n">
        <f aca="false">D26/C26</f>
        <v>0.624937225952421</v>
      </c>
      <c r="J26" s="10" t="n">
        <f aca="false">E26/D26</f>
        <v>0.532516954064704</v>
      </c>
      <c r="K26" s="10" t="n">
        <f aca="false">F26/E26</f>
        <v>0.834984477764658</v>
      </c>
    </row>
    <row r="27" customFormat="false" ht="13.5" hidden="false" customHeight="false" outlineLevel="0" collapsed="false">
      <c r="A27" s="12" t="s">
        <v>18</v>
      </c>
      <c r="B27" s="13" t="n">
        <f aca="false">SUM(B7:B26)</f>
        <v>668304249</v>
      </c>
      <c r="C27" s="13" t="n">
        <f aca="false">SUM(C7:C26)</f>
        <v>720846612</v>
      </c>
      <c r="D27" s="13" t="n">
        <f aca="false">SUM(D7:D26)</f>
        <v>680943798.99</v>
      </c>
      <c r="E27" s="13" t="n">
        <f aca="false">SUM(E7:E26)</f>
        <v>653164918.31</v>
      </c>
      <c r="F27" s="13" t="n">
        <f aca="false">SUM(F7:F26)</f>
        <v>643042119.8</v>
      </c>
      <c r="G27" s="13" t="n">
        <f aca="false">C27-D27</f>
        <v>39902813.01</v>
      </c>
      <c r="H27" s="13" t="n">
        <f aca="false">C27-B27</f>
        <v>52542363</v>
      </c>
      <c r="I27" s="14" t="n">
        <f aca="false">D27/C27</f>
        <v>0.944644516120719</v>
      </c>
      <c r="J27" s="14" t="n">
        <f aca="false">E27/D27</f>
        <v>0.959205325430377</v>
      </c>
      <c r="K27" s="14" t="n">
        <f aca="false">F27/E27</f>
        <v>0.98450192558383</v>
      </c>
    </row>
    <row r="28" customFormat="false" ht="12.75" hidden="false" customHeight="false" outlineLevel="0" collapsed="false">
      <c r="A28" s="19" t="s">
        <v>19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8.13"/>
    <col collapsed="false" customWidth="true" hidden="false" outlineLevel="0" max="3" min="2" style="0" width="10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3.75" hidden="false" customHeight="true" outlineLevel="0" collapsed="false">
      <c r="A5" s="17"/>
      <c r="B5" s="3"/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39" hidden="false" customHeight="false" outlineLevel="0" collapsed="false">
      <c r="A6" s="5" t="s">
        <v>41</v>
      </c>
      <c r="B6" s="6" t="s">
        <v>5</v>
      </c>
      <c r="C6" s="6" t="s">
        <v>6</v>
      </c>
      <c r="D6" s="6" t="s">
        <v>7</v>
      </c>
      <c r="E6" s="5" t="s">
        <v>8</v>
      </c>
      <c r="F6" s="5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</row>
    <row r="7" customFormat="false" ht="30" hidden="false" customHeight="true" outlineLevel="0" collapsed="false">
      <c r="A7" s="11" t="s">
        <v>42</v>
      </c>
      <c r="B7" s="8" t="n">
        <v>256080718</v>
      </c>
      <c r="C7" s="8" t="n">
        <v>265912232</v>
      </c>
      <c r="D7" s="8" t="n">
        <v>255492027.39</v>
      </c>
      <c r="E7" s="8" t="n">
        <v>243047357.61</v>
      </c>
      <c r="F7" s="8" t="n">
        <v>242439345.03</v>
      </c>
      <c r="G7" s="8" t="n">
        <f aca="false">C7-D7</f>
        <v>10420204.61</v>
      </c>
      <c r="H7" s="9" t="n">
        <f aca="false">C7-B7</f>
        <v>9831514</v>
      </c>
      <c r="I7" s="10" t="n">
        <f aca="false">D7/C7</f>
        <v>0.960813368638115</v>
      </c>
      <c r="J7" s="10" t="n">
        <f aca="false">E7/D7</f>
        <v>0.951291357671198</v>
      </c>
      <c r="K7" s="10" t="n">
        <f aca="false">F7/E7</f>
        <v>0.997498378151572</v>
      </c>
    </row>
    <row r="8" customFormat="false" ht="30" hidden="false" customHeight="true" outlineLevel="0" collapsed="false">
      <c r="A8" s="7" t="s">
        <v>43</v>
      </c>
      <c r="B8" s="8" t="n">
        <v>4227057</v>
      </c>
      <c r="C8" s="8" t="n">
        <v>4227057</v>
      </c>
      <c r="D8" s="8" t="n">
        <v>616070.26</v>
      </c>
      <c r="E8" s="8" t="n">
        <v>475520.71</v>
      </c>
      <c r="F8" s="8" t="n">
        <v>472352.71</v>
      </c>
      <c r="G8" s="8" t="n">
        <f aca="false">C8-D8</f>
        <v>3610986.74</v>
      </c>
      <c r="H8" s="9" t="n">
        <f aca="false">C8-B8</f>
        <v>0</v>
      </c>
      <c r="I8" s="10" t="n">
        <f aca="false">D8/C8</f>
        <v>0.145744488423033</v>
      </c>
      <c r="J8" s="10" t="n">
        <f aca="false">E8/D8</f>
        <v>0.771861167263617</v>
      </c>
      <c r="K8" s="10" t="n">
        <f aca="false">F8/E8</f>
        <v>0.993337829597369</v>
      </c>
    </row>
    <row r="9" customFormat="false" ht="30" hidden="false" customHeight="true" outlineLevel="0" collapsed="false">
      <c r="A9" s="11" t="s">
        <v>44</v>
      </c>
      <c r="B9" s="8" t="n">
        <v>400554051</v>
      </c>
      <c r="C9" s="8" t="n">
        <v>359733811</v>
      </c>
      <c r="D9" s="8" t="n">
        <v>339370213.01</v>
      </c>
      <c r="E9" s="8" t="n">
        <v>324858446.63</v>
      </c>
      <c r="F9" s="8" t="n">
        <v>315362553.92</v>
      </c>
      <c r="G9" s="8" t="n">
        <f aca="false">C9-D9</f>
        <v>20363597.99</v>
      </c>
      <c r="H9" s="9" t="n">
        <f aca="false">C9-B9</f>
        <v>-40820240</v>
      </c>
      <c r="I9" s="10" t="n">
        <f aca="false">D9/C9</f>
        <v>0.943392593725364</v>
      </c>
      <c r="J9" s="10" t="n">
        <f aca="false">E9/D9</f>
        <v>0.957239127584918</v>
      </c>
      <c r="K9" s="10" t="n">
        <f aca="false">F9/E9</f>
        <v>0.970769137116464</v>
      </c>
    </row>
    <row r="10" customFormat="false" ht="30" hidden="false" customHeight="true" outlineLevel="0" collapsed="false">
      <c r="A10" s="11" t="s">
        <v>45</v>
      </c>
      <c r="B10" s="8" t="n">
        <v>0</v>
      </c>
      <c r="C10" s="8" t="n">
        <v>83531089</v>
      </c>
      <c r="D10" s="8" t="n">
        <v>82165823.26</v>
      </c>
      <c r="E10" s="8" t="n">
        <v>81839426.8</v>
      </c>
      <c r="F10" s="8" t="n">
        <v>81823701.58</v>
      </c>
      <c r="G10" s="8" t="n">
        <f aca="false">C10-D10</f>
        <v>1365265.73999999</v>
      </c>
      <c r="H10" s="9" t="n">
        <f aca="false">C10-B10</f>
        <v>83531089</v>
      </c>
      <c r="I10" s="10" t="n">
        <f aca="false">D10/C10</f>
        <v>0.983655597498555</v>
      </c>
      <c r="J10" s="10" t="n">
        <f aca="false">E10/D10</f>
        <v>0.996027588514909</v>
      </c>
      <c r="K10" s="10" t="n">
        <f aca="false">F10/E10</f>
        <v>0.99980785275979</v>
      </c>
    </row>
    <row r="11" customFormat="false" ht="30" hidden="false" customHeight="true" outlineLevel="0" collapsed="false">
      <c r="A11" s="11" t="s">
        <v>46</v>
      </c>
      <c r="B11" s="8" t="n">
        <v>7442423</v>
      </c>
      <c r="C11" s="8" t="n">
        <v>7442423</v>
      </c>
      <c r="D11" s="8" t="n">
        <v>3299665.07</v>
      </c>
      <c r="E11" s="8" t="n">
        <v>2944166.56</v>
      </c>
      <c r="F11" s="8" t="n">
        <v>2944166.56</v>
      </c>
      <c r="G11" s="8" t="n">
        <f aca="false">C11-D11</f>
        <v>4142757.93</v>
      </c>
      <c r="H11" s="9" t="n">
        <f aca="false">C11-B11</f>
        <v>0</v>
      </c>
      <c r="I11" s="10" t="n">
        <f aca="false">D11/C11</f>
        <v>0.443358979998853</v>
      </c>
      <c r="J11" s="10" t="n">
        <v>0</v>
      </c>
      <c r="K11" s="10" t="n">
        <v>0</v>
      </c>
    </row>
    <row r="12" customFormat="false" ht="30" hidden="false" customHeight="true" outlineLevel="0" collapsed="false">
      <c r="A12" s="12" t="s">
        <v>18</v>
      </c>
      <c r="B12" s="13" t="n">
        <f aca="false">SUM(B7:B11)</f>
        <v>668304249</v>
      </c>
      <c r="C12" s="13" t="n">
        <f aca="false">SUM(C7:C11)</f>
        <v>720846612</v>
      </c>
      <c r="D12" s="13" t="n">
        <f aca="false">SUM(D7:D11)</f>
        <v>680943798.99</v>
      </c>
      <c r="E12" s="13" t="n">
        <f aca="false">SUM(E7:E11)</f>
        <v>653164918.31</v>
      </c>
      <c r="F12" s="13" t="n">
        <f aca="false">SUM(F7:F11)</f>
        <v>643042119.8</v>
      </c>
      <c r="G12" s="13" t="n">
        <f aca="false">C12-D12</f>
        <v>39902813.01</v>
      </c>
      <c r="H12" s="13" t="n">
        <f aca="false">C12-B12</f>
        <v>52542363</v>
      </c>
      <c r="I12" s="14" t="n">
        <f aca="false">D12/C12</f>
        <v>0.944644516120719</v>
      </c>
      <c r="J12" s="14" t="n">
        <f aca="false">E12/D12</f>
        <v>0.959205325430377</v>
      </c>
      <c r="K12" s="14" t="n">
        <f aca="false">F12/E12</f>
        <v>0.98450192558383</v>
      </c>
    </row>
    <row r="13" customFormat="false" ht="12.75" hidden="false" customHeight="false" outlineLevel="0" collapsed="false">
      <c r="A13" s="19" t="s">
        <v>19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27.28"/>
    <col collapsed="false" customWidth="true" hidden="false" outlineLevel="0" max="4" min="3" style="0" width="10.85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39" hidden="false" customHeight="false" outlineLevel="0" collapsed="false">
      <c r="A6" s="5" t="s">
        <v>20</v>
      </c>
      <c r="B6" s="5" t="s">
        <v>4</v>
      </c>
      <c r="C6" s="6" t="s">
        <v>5</v>
      </c>
      <c r="D6" s="6" t="s">
        <v>6</v>
      </c>
      <c r="E6" s="6" t="s">
        <v>7</v>
      </c>
      <c r="F6" s="5" t="s">
        <v>8</v>
      </c>
      <c r="G6" s="5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39" hidden="false" customHeight="false" outlineLevel="0" collapsed="false">
      <c r="A7" s="11" t="s">
        <v>21</v>
      </c>
      <c r="B7" s="8" t="s">
        <v>15</v>
      </c>
      <c r="C7" s="8" t="n">
        <v>132472</v>
      </c>
      <c r="D7" s="8" t="n">
        <v>132472</v>
      </c>
      <c r="E7" s="8" t="n">
        <v>128446</v>
      </c>
      <c r="F7" s="8" t="n">
        <v>128446</v>
      </c>
      <c r="G7" s="8" t="n">
        <v>128446</v>
      </c>
      <c r="H7" s="8" t="n">
        <f aca="false">D7-E7</f>
        <v>4026</v>
      </c>
      <c r="I7" s="9" t="n">
        <f aca="false">D7-C7</f>
        <v>0</v>
      </c>
      <c r="J7" s="10" t="n">
        <f aca="false">E7/D7</f>
        <v>0.969608672021257</v>
      </c>
      <c r="K7" s="10" t="n">
        <f aca="false">F7/E7</f>
        <v>1</v>
      </c>
      <c r="L7" s="10" t="n">
        <f aca="false">G7/F7</f>
        <v>1</v>
      </c>
    </row>
    <row r="8" customFormat="false" ht="30" hidden="false" customHeight="true" outlineLevel="0" collapsed="false">
      <c r="A8" s="11" t="s">
        <v>22</v>
      </c>
      <c r="B8" s="8" t="s">
        <v>16</v>
      </c>
      <c r="C8" s="8" t="n">
        <v>62000</v>
      </c>
      <c r="D8" s="8" t="n">
        <v>62000</v>
      </c>
      <c r="E8" s="8" t="n">
        <v>52465.46</v>
      </c>
      <c r="F8" s="8" t="n">
        <v>52465.46</v>
      </c>
      <c r="G8" s="8" t="n">
        <v>52465.46</v>
      </c>
      <c r="H8" s="8" t="n">
        <f aca="false">D8-E8</f>
        <v>9534.54</v>
      </c>
      <c r="I8" s="9" t="n">
        <f aca="false">D8-C8</f>
        <v>0</v>
      </c>
      <c r="J8" s="10" t="n">
        <f aca="false">E8/D8</f>
        <v>0.846217096774194</v>
      </c>
      <c r="K8" s="10" t="n">
        <f aca="false">F8/E8</f>
        <v>1</v>
      </c>
      <c r="L8" s="10" t="n">
        <f aca="false">G8/F8</f>
        <v>1</v>
      </c>
    </row>
    <row r="9" customFormat="false" ht="30" hidden="false" customHeight="true" outlineLevel="0" collapsed="false">
      <c r="A9" s="11" t="s">
        <v>23</v>
      </c>
      <c r="B9" s="8" t="s">
        <v>16</v>
      </c>
      <c r="C9" s="8" t="n">
        <v>220176</v>
      </c>
      <c r="D9" s="8" t="n">
        <v>240176</v>
      </c>
      <c r="E9" s="8" t="n">
        <v>225878.34</v>
      </c>
      <c r="F9" s="8" t="n">
        <v>222435.6</v>
      </c>
      <c r="G9" s="8" t="n">
        <v>222435.6</v>
      </c>
      <c r="H9" s="8" t="n">
        <f aca="false">D9-E9</f>
        <v>14297.66</v>
      </c>
      <c r="I9" s="9" t="n">
        <f aca="false">D9-C9</f>
        <v>20000</v>
      </c>
      <c r="J9" s="10" t="n">
        <f aca="false">E9/D9</f>
        <v>0.940470071947239</v>
      </c>
      <c r="K9" s="10" t="n">
        <f aca="false">F9/E9</f>
        <v>0.984758432349025</v>
      </c>
      <c r="L9" s="10" t="n">
        <f aca="false">G9/F9</f>
        <v>1</v>
      </c>
    </row>
    <row r="10" customFormat="false" ht="30" hidden="false" customHeight="true" outlineLevel="0" collapsed="false">
      <c r="A10" s="11" t="s">
        <v>24</v>
      </c>
      <c r="B10" s="8" t="s">
        <v>16</v>
      </c>
      <c r="C10" s="8" t="n">
        <v>10000</v>
      </c>
      <c r="D10" s="8" t="n">
        <v>10000</v>
      </c>
      <c r="E10" s="8" t="n">
        <v>2736.17</v>
      </c>
      <c r="F10" s="8" t="n">
        <v>2736.17</v>
      </c>
      <c r="G10" s="8" t="n">
        <v>2736.17</v>
      </c>
      <c r="H10" s="8" t="n">
        <f aca="false">D10-E10</f>
        <v>7263.83</v>
      </c>
      <c r="I10" s="9" t="n">
        <f aca="false">D10-C10</f>
        <v>0</v>
      </c>
      <c r="J10" s="10" t="n">
        <f aca="false">E10/D10</f>
        <v>0.273617</v>
      </c>
      <c r="K10" s="10" t="n">
        <f aca="false">F10/E10</f>
        <v>1</v>
      </c>
      <c r="L10" s="10" t="n">
        <f aca="false">G10/F10</f>
        <v>1</v>
      </c>
    </row>
    <row r="11" customFormat="false" ht="30" hidden="false" customHeight="true" outlineLevel="0" collapsed="false">
      <c r="A11" s="11" t="s">
        <v>25</v>
      </c>
      <c r="B11" s="8" t="s">
        <v>15</v>
      </c>
      <c r="C11" s="8" t="n">
        <v>1720418</v>
      </c>
      <c r="D11" s="8" t="n">
        <v>1816220</v>
      </c>
      <c r="E11" s="8" t="n">
        <v>1816220</v>
      </c>
      <c r="F11" s="8" t="n">
        <v>1816219.42</v>
      </c>
      <c r="G11" s="8" t="n">
        <v>1816219.42</v>
      </c>
      <c r="H11" s="8" t="n">
        <f aca="false">D11-E11</f>
        <v>0</v>
      </c>
      <c r="I11" s="9" t="n">
        <f aca="false">D11-C11</f>
        <v>95802</v>
      </c>
      <c r="J11" s="10" t="n">
        <f aca="false">E11/D11</f>
        <v>1</v>
      </c>
      <c r="K11" s="10" t="n">
        <v>0</v>
      </c>
      <c r="L11" s="10" t="n">
        <f aca="false">G11/F11</f>
        <v>1</v>
      </c>
    </row>
    <row r="12" customFormat="false" ht="30" hidden="false" customHeight="true" outlineLevel="0" collapsed="false">
      <c r="A12" s="11" t="s">
        <v>25</v>
      </c>
      <c r="B12" s="8" t="s">
        <v>16</v>
      </c>
      <c r="C12" s="8" t="n">
        <v>281237</v>
      </c>
      <c r="D12" s="8" t="n">
        <v>296949</v>
      </c>
      <c r="E12" s="8" t="n">
        <v>296948.18</v>
      </c>
      <c r="F12" s="8" t="n">
        <v>296948.18</v>
      </c>
      <c r="G12" s="8" t="n">
        <v>296948.18</v>
      </c>
      <c r="H12" s="8" t="n">
        <f aca="false">D12-E12</f>
        <v>0.820000000006985</v>
      </c>
      <c r="I12" s="9" t="n">
        <f aca="false">D12-C12</f>
        <v>15712</v>
      </c>
      <c r="J12" s="10" t="n">
        <f aca="false">E12/D12</f>
        <v>0.999997238583056</v>
      </c>
      <c r="K12" s="10"/>
      <c r="L12" s="10" t="n">
        <f aca="false">G12/F12</f>
        <v>1</v>
      </c>
    </row>
    <row r="13" customFormat="false" ht="30" hidden="false" customHeight="true" outlineLevel="0" collapsed="false">
      <c r="A13" s="11" t="s">
        <v>26</v>
      </c>
      <c r="B13" s="8" t="s">
        <v>15</v>
      </c>
      <c r="C13" s="8" t="n">
        <v>48100000</v>
      </c>
      <c r="D13" s="8" t="n">
        <v>58966293</v>
      </c>
      <c r="E13" s="8" t="n">
        <v>57900344.39</v>
      </c>
      <c r="F13" s="8" t="n">
        <v>57900344.39</v>
      </c>
      <c r="G13" s="8" t="n">
        <v>57900344.39</v>
      </c>
      <c r="H13" s="8" t="n">
        <f aca="false">D13-E13</f>
        <v>1065948.61</v>
      </c>
      <c r="I13" s="9" t="n">
        <f aca="false">D13-C13</f>
        <v>10866293</v>
      </c>
      <c r="J13" s="10" t="n">
        <f aca="false">E13/D13</f>
        <v>0.981922746780097</v>
      </c>
      <c r="K13" s="10" t="n">
        <f aca="false">F13/E13</f>
        <v>1</v>
      </c>
      <c r="L13" s="10" t="n">
        <f aca="false">G13/F13</f>
        <v>1</v>
      </c>
    </row>
    <row r="14" customFormat="false" ht="30" hidden="false" customHeight="true" outlineLevel="0" collapsed="false">
      <c r="A14" s="11" t="s">
        <v>27</v>
      </c>
      <c r="B14" s="8" t="s">
        <v>16</v>
      </c>
      <c r="C14" s="8" t="n">
        <v>429688</v>
      </c>
      <c r="D14" s="8" t="n">
        <v>429688</v>
      </c>
      <c r="E14" s="8" t="n">
        <v>332264.4</v>
      </c>
      <c r="F14" s="8" t="n">
        <v>270202.47</v>
      </c>
      <c r="G14" s="8" t="n">
        <v>269104.89</v>
      </c>
      <c r="H14" s="8" t="n">
        <f aca="false">D14-E14</f>
        <v>97423.6</v>
      </c>
      <c r="I14" s="9" t="n">
        <f aca="false">D14-C14</f>
        <v>0</v>
      </c>
      <c r="J14" s="10" t="n">
        <f aca="false">E14/D14</f>
        <v>0.773268976559737</v>
      </c>
      <c r="K14" s="10" t="n">
        <f aca="false">F14/E14</f>
        <v>0.813215228595059</v>
      </c>
      <c r="L14" s="10" t="n">
        <f aca="false">G14/F14</f>
        <v>0.995937934986309</v>
      </c>
    </row>
    <row r="15" customFormat="false" ht="30" hidden="false" customHeight="true" outlineLevel="0" collapsed="false">
      <c r="A15" s="11" t="s">
        <v>27</v>
      </c>
      <c r="B15" s="8" t="s">
        <v>17</v>
      </c>
      <c r="C15" s="8" t="n">
        <v>2189900</v>
      </c>
      <c r="D15" s="8" t="n">
        <v>2189900</v>
      </c>
      <c r="E15" s="8" t="n">
        <v>0</v>
      </c>
      <c r="F15" s="8" t="n">
        <v>0</v>
      </c>
      <c r="G15" s="8" t="n">
        <v>0</v>
      </c>
      <c r="H15" s="8" t="n">
        <f aca="false">D15-E15</f>
        <v>2189900</v>
      </c>
      <c r="I15" s="9" t="n">
        <f aca="false">D15-C15</f>
        <v>0</v>
      </c>
      <c r="J15" s="10" t="n">
        <f aca="false">E15/D15</f>
        <v>0</v>
      </c>
      <c r="K15" s="10"/>
      <c r="L15" s="10"/>
    </row>
    <row r="16" customFormat="false" ht="30" hidden="false" customHeight="true" outlineLevel="0" collapsed="false">
      <c r="A16" s="11" t="s">
        <v>28</v>
      </c>
      <c r="B16" s="8" t="s">
        <v>16</v>
      </c>
      <c r="C16" s="8" t="n">
        <v>3663502</v>
      </c>
      <c r="D16" s="8" t="n">
        <v>3663502</v>
      </c>
      <c r="E16" s="8" t="n">
        <v>616070.26</v>
      </c>
      <c r="F16" s="8" t="n">
        <v>475520.71</v>
      </c>
      <c r="G16" s="8" t="n">
        <v>472352.71</v>
      </c>
      <c r="H16" s="8" t="n">
        <f aca="false">D16-E16</f>
        <v>3047431.74</v>
      </c>
      <c r="I16" s="9" t="n">
        <f aca="false">D16-C16</f>
        <v>0</v>
      </c>
      <c r="J16" s="10" t="n">
        <f aca="false">E16/D16</f>
        <v>0.168164302899248</v>
      </c>
      <c r="K16" s="10" t="n">
        <f aca="false">F16/E16</f>
        <v>0.771861167263617</v>
      </c>
      <c r="L16" s="10" t="n">
        <f aca="false">G16/F16</f>
        <v>0.993337829597369</v>
      </c>
    </row>
    <row r="17" customFormat="false" ht="30" hidden="false" customHeight="true" outlineLevel="0" collapsed="false">
      <c r="A17" s="11" t="s">
        <v>28</v>
      </c>
      <c r="B17" s="8" t="s">
        <v>17</v>
      </c>
      <c r="C17" s="8" t="n">
        <v>563555</v>
      </c>
      <c r="D17" s="8" t="n">
        <v>563555</v>
      </c>
      <c r="E17" s="8" t="n">
        <v>0</v>
      </c>
      <c r="F17" s="8" t="n">
        <v>0</v>
      </c>
      <c r="G17" s="8" t="n">
        <v>0</v>
      </c>
      <c r="H17" s="8" t="n">
        <f aca="false">D17-E17</f>
        <v>563555</v>
      </c>
      <c r="I17" s="9" t="n">
        <f aca="false">D17-C17</f>
        <v>0</v>
      </c>
      <c r="J17" s="10" t="n">
        <f aca="false">E17/D17</f>
        <v>0</v>
      </c>
      <c r="K17" s="10"/>
      <c r="L17" s="10"/>
    </row>
    <row r="18" customFormat="false" ht="30" hidden="false" customHeight="true" outlineLevel="0" collapsed="false">
      <c r="A18" s="11" t="s">
        <v>29</v>
      </c>
      <c r="B18" s="8" t="s">
        <v>16</v>
      </c>
      <c r="C18" s="8" t="n">
        <v>58284574</v>
      </c>
      <c r="D18" s="8" t="n">
        <v>58284574</v>
      </c>
      <c r="E18" s="8" t="n">
        <v>57281658.75</v>
      </c>
      <c r="F18" s="8" t="n">
        <v>54912141.41</v>
      </c>
      <c r="G18" s="8" t="n">
        <v>50246046.24</v>
      </c>
      <c r="H18" s="8" t="n">
        <f aca="false">D18-E18</f>
        <v>1002915.25</v>
      </c>
      <c r="I18" s="9" t="n">
        <f aca="false">D18-C18</f>
        <v>0</v>
      </c>
      <c r="J18" s="10" t="n">
        <f aca="false">E18/D18</f>
        <v>0.982792784073535</v>
      </c>
      <c r="K18" s="10" t="n">
        <f aca="false">F18/E18</f>
        <v>0.958633925907392</v>
      </c>
      <c r="L18" s="10" t="n">
        <f aca="false">G18/F18</f>
        <v>0.915026166341598</v>
      </c>
    </row>
    <row r="19" customFormat="false" ht="30" hidden="false" customHeight="true" outlineLevel="0" collapsed="false">
      <c r="A19" s="11" t="s">
        <v>29</v>
      </c>
      <c r="B19" s="8" t="s">
        <v>17</v>
      </c>
      <c r="C19" s="8" t="n">
        <v>5742423</v>
      </c>
      <c r="D19" s="8" t="n">
        <v>5742423</v>
      </c>
      <c r="E19" s="8" t="n">
        <v>2440873.84</v>
      </c>
      <c r="F19" s="8" t="n">
        <v>970397.62</v>
      </c>
      <c r="G19" s="8" t="n">
        <v>95365.18</v>
      </c>
      <c r="H19" s="8" t="n">
        <f aca="false">D19-E19</f>
        <v>3301549.16</v>
      </c>
      <c r="I19" s="9" t="n">
        <f aca="false">D19-C19</f>
        <v>0</v>
      </c>
      <c r="J19" s="10" t="n">
        <f aca="false">E19/D19</f>
        <v>0.425059916345417</v>
      </c>
      <c r="K19" s="10" t="n">
        <f aca="false">F19/E19</f>
        <v>0.397561563444016</v>
      </c>
      <c r="L19" s="10" t="n">
        <f aca="false">G19/F19</f>
        <v>0.098274334184785</v>
      </c>
    </row>
    <row r="20" customFormat="false" ht="30" hidden="false" customHeight="true" outlineLevel="0" collapsed="false">
      <c r="A20" s="11" t="s">
        <v>30</v>
      </c>
      <c r="B20" s="8" t="s">
        <v>16</v>
      </c>
      <c r="C20" s="8" t="n">
        <v>465000</v>
      </c>
      <c r="D20" s="8" t="n">
        <v>465000</v>
      </c>
      <c r="E20" s="8" t="n">
        <v>367702.28</v>
      </c>
      <c r="F20" s="8" t="n">
        <v>328858.92</v>
      </c>
      <c r="G20" s="8" t="n">
        <v>325130.27</v>
      </c>
      <c r="H20" s="8" t="n">
        <f aca="false">D20-E20</f>
        <v>97297.72</v>
      </c>
      <c r="I20" s="9" t="n">
        <f aca="false">D20-C20</f>
        <v>0</v>
      </c>
      <c r="J20" s="10" t="n">
        <f aca="false">E20/D20</f>
        <v>0.790757591397849</v>
      </c>
      <c r="K20" s="10" t="n">
        <f aca="false">F20/E20</f>
        <v>0.894361927807464</v>
      </c>
      <c r="L20" s="10" t="n">
        <f aca="false">G20/F20</f>
        <v>0.988661855363388</v>
      </c>
    </row>
    <row r="21" customFormat="false" ht="30" hidden="false" customHeight="true" outlineLevel="0" collapsed="false">
      <c r="A21" s="11" t="s">
        <v>30</v>
      </c>
      <c r="B21" s="8" t="s">
        <v>17</v>
      </c>
      <c r="C21" s="8" t="n">
        <v>322528</v>
      </c>
      <c r="D21" s="8" t="n">
        <v>322528</v>
      </c>
      <c r="E21" s="8" t="n">
        <v>23492.44</v>
      </c>
      <c r="F21" s="8" t="n">
        <v>21292.44</v>
      </c>
      <c r="G21" s="8" t="n">
        <v>0</v>
      </c>
      <c r="H21" s="8" t="n">
        <f aca="false">D21-E21</f>
        <v>299035.56</v>
      </c>
      <c r="I21" s="9" t="n">
        <f aca="false">D21-C21</f>
        <v>0</v>
      </c>
      <c r="J21" s="10" t="n">
        <f aca="false">E21/D21</f>
        <v>0.0728384512352416</v>
      </c>
      <c r="K21" s="10" t="n">
        <f aca="false">F21/E21</f>
        <v>0.90635285223672</v>
      </c>
      <c r="L21" s="10" t="n">
        <f aca="false">G21/F21</f>
        <v>0</v>
      </c>
    </row>
    <row r="22" customFormat="false" ht="30" hidden="false" customHeight="true" outlineLevel="0" collapsed="false">
      <c r="A22" s="11" t="s">
        <v>31</v>
      </c>
      <c r="B22" s="8" t="s">
        <v>15</v>
      </c>
      <c r="C22" s="8" t="n">
        <v>268864122</v>
      </c>
      <c r="D22" s="8" t="n">
        <v>297525719</v>
      </c>
      <c r="E22" s="8" t="n">
        <v>297493495.89</v>
      </c>
      <c r="F22" s="8" t="n">
        <v>297202036.32</v>
      </c>
      <c r="G22" s="8" t="n">
        <v>297186311.1</v>
      </c>
      <c r="H22" s="8" t="n">
        <f aca="false">D22-E22</f>
        <v>32223.1100000143</v>
      </c>
      <c r="I22" s="9" t="n">
        <f aca="false">D22-C22</f>
        <v>28661597</v>
      </c>
      <c r="J22" s="10" t="n">
        <f aca="false">E22/D22</f>
        <v>0.999891696388103</v>
      </c>
      <c r="K22" s="10" t="n">
        <f aca="false">F22/E22</f>
        <v>0.99902028254726</v>
      </c>
      <c r="L22" s="10" t="n">
        <f aca="false">G22/F22</f>
        <v>0.999947089124305</v>
      </c>
    </row>
    <row r="23" customFormat="false" ht="30" hidden="false" customHeight="true" outlineLevel="0" collapsed="false">
      <c r="A23" s="11" t="s">
        <v>32</v>
      </c>
      <c r="B23" s="8" t="s">
        <v>15</v>
      </c>
      <c r="C23" s="8" t="n">
        <v>164998899</v>
      </c>
      <c r="D23" s="8" t="n">
        <v>178207098</v>
      </c>
      <c r="E23" s="8" t="n">
        <v>177996808.8</v>
      </c>
      <c r="F23" s="8" t="n">
        <v>177941248.3</v>
      </c>
      <c r="G23" s="8" t="n">
        <v>177941248.3</v>
      </c>
      <c r="H23" s="8" t="n">
        <f aca="false">D23-E23</f>
        <v>210289.199999988</v>
      </c>
      <c r="I23" s="9" t="n">
        <f aca="false">D23-C23</f>
        <v>13208199</v>
      </c>
      <c r="J23" s="10" t="n">
        <f aca="false">E23/D23</f>
        <v>0.998819972928351</v>
      </c>
      <c r="K23" s="10" t="n">
        <f aca="false">F23/E23</f>
        <v>0.999687856763418</v>
      </c>
      <c r="L23" s="10" t="n">
        <f aca="false">G23/F23</f>
        <v>1</v>
      </c>
    </row>
    <row r="24" customFormat="false" ht="30" hidden="false" customHeight="true" outlineLevel="0" collapsed="false">
      <c r="A24" s="11" t="s">
        <v>33</v>
      </c>
      <c r="B24" s="8" t="s">
        <v>16</v>
      </c>
      <c r="C24" s="8" t="n">
        <v>6248092</v>
      </c>
      <c r="D24" s="8" t="n">
        <v>5507852</v>
      </c>
      <c r="E24" s="8" t="n">
        <v>5507852</v>
      </c>
      <c r="F24" s="8" t="n">
        <v>5506858.37</v>
      </c>
      <c r="G24" s="8" t="n">
        <v>5506858.37</v>
      </c>
      <c r="H24" s="8" t="n">
        <f aca="false">D24-E24</f>
        <v>0</v>
      </c>
      <c r="I24" s="9" t="n">
        <f aca="false">D24-C24</f>
        <v>-740240</v>
      </c>
      <c r="J24" s="10" t="n">
        <f aca="false">E24/D24</f>
        <v>1</v>
      </c>
      <c r="K24" s="10" t="n">
        <f aca="false">F24/E24</f>
        <v>0.999819597549099</v>
      </c>
      <c r="L24" s="10" t="n">
        <f aca="false">G24/F24</f>
        <v>1</v>
      </c>
    </row>
    <row r="25" customFormat="false" ht="30" hidden="false" customHeight="true" outlineLevel="0" collapsed="false">
      <c r="A25" s="11" t="s">
        <v>34</v>
      </c>
      <c r="B25" s="8" t="s">
        <v>16</v>
      </c>
      <c r="C25" s="8" t="n">
        <v>272984</v>
      </c>
      <c r="D25" s="8" t="n">
        <v>322984</v>
      </c>
      <c r="E25" s="8" t="n">
        <v>315737.4</v>
      </c>
      <c r="F25" s="8" t="n">
        <v>313137</v>
      </c>
      <c r="G25" s="8" t="n">
        <v>313137</v>
      </c>
      <c r="H25" s="8" t="n">
        <f aca="false">D25-E25</f>
        <v>7246.59999999998</v>
      </c>
      <c r="I25" s="9" t="n">
        <f aca="false">D25-C25</f>
        <v>50000</v>
      </c>
      <c r="J25" s="10" t="n">
        <f aca="false">E25/D25</f>
        <v>0.977563594481461</v>
      </c>
      <c r="K25" s="10" t="n">
        <f aca="false">F25/E25</f>
        <v>0.991764041890508</v>
      </c>
      <c r="L25" s="10" t="n">
        <f aca="false">G25/F25</f>
        <v>1</v>
      </c>
    </row>
    <row r="26" customFormat="false" ht="30" hidden="false" customHeight="true" outlineLevel="0" collapsed="false">
      <c r="A26" s="11" t="s">
        <v>35</v>
      </c>
      <c r="B26" s="8" t="s">
        <v>16</v>
      </c>
      <c r="C26" s="8" t="n">
        <v>682461</v>
      </c>
      <c r="D26" s="8" t="n">
        <v>897461</v>
      </c>
      <c r="E26" s="8" t="n">
        <v>838666.73</v>
      </c>
      <c r="F26" s="8" t="n">
        <v>814509.56</v>
      </c>
      <c r="G26" s="8" t="n">
        <v>814509.56</v>
      </c>
      <c r="H26" s="8" t="n">
        <f aca="false">D26-E26</f>
        <v>58794.27</v>
      </c>
      <c r="I26" s="9" t="n">
        <f aca="false">D26-C26</f>
        <v>215000</v>
      </c>
      <c r="J26" s="10" t="n">
        <f aca="false">E26/D26</f>
        <v>0.934488217315293</v>
      </c>
      <c r="K26" s="10" t="n">
        <f aca="false">F26/E26</f>
        <v>0.971195745418445</v>
      </c>
      <c r="L26" s="10" t="n">
        <f aca="false">G26/F26</f>
        <v>1</v>
      </c>
    </row>
    <row r="27" customFormat="false" ht="30" hidden="false" customHeight="true" outlineLevel="0" collapsed="false">
      <c r="A27" s="11" t="s">
        <v>36</v>
      </c>
      <c r="B27" s="8" t="s">
        <v>16</v>
      </c>
      <c r="C27" s="8" t="n">
        <v>12036123</v>
      </c>
      <c r="D27" s="8" t="n">
        <v>12186123</v>
      </c>
      <c r="E27" s="8" t="n">
        <v>12163135.94</v>
      </c>
      <c r="F27" s="8" t="n">
        <v>12126155.7</v>
      </c>
      <c r="G27" s="8" t="n">
        <v>12126155.7</v>
      </c>
      <c r="H27" s="8" t="n">
        <f aca="false">D27-E27</f>
        <v>22987.0600000005</v>
      </c>
      <c r="I27" s="9" t="n">
        <f aca="false">D27-C27</f>
        <v>150000</v>
      </c>
      <c r="J27" s="10" t="n">
        <f aca="false">E27/D27</f>
        <v>0.998113669130042</v>
      </c>
      <c r="K27" s="10" t="n">
        <f aca="false">F27/E27</f>
        <v>0.996959645918419</v>
      </c>
      <c r="L27" s="10" t="n">
        <f aca="false">G27/F27</f>
        <v>1</v>
      </c>
    </row>
    <row r="28" customFormat="false" ht="30" hidden="false" customHeight="true" outlineLevel="0" collapsed="false">
      <c r="A28" s="11" t="s">
        <v>37</v>
      </c>
      <c r="B28" s="8" t="s">
        <v>16</v>
      </c>
      <c r="C28" s="8" t="n">
        <v>167378</v>
      </c>
      <c r="D28" s="8" t="n">
        <v>167378</v>
      </c>
      <c r="E28" s="8" t="n">
        <v>163200</v>
      </c>
      <c r="F28" s="8" t="n">
        <v>160800</v>
      </c>
      <c r="G28" s="8" t="n">
        <v>160800</v>
      </c>
      <c r="H28" s="8" t="n">
        <f aca="false">D28-E28</f>
        <v>4178</v>
      </c>
      <c r="I28" s="9" t="n">
        <f aca="false">D28-C28</f>
        <v>0</v>
      </c>
      <c r="J28" s="10" t="n">
        <f aca="false">E28/D28</f>
        <v>0.975038535530357</v>
      </c>
      <c r="K28" s="10"/>
      <c r="L28" s="10" t="n">
        <f aca="false">G28/F28</f>
        <v>1</v>
      </c>
    </row>
    <row r="29" customFormat="false" ht="30" hidden="false" customHeight="true" outlineLevel="0" collapsed="false">
      <c r="A29" s="11" t="s">
        <v>38</v>
      </c>
      <c r="B29" s="8" t="s">
        <v>16</v>
      </c>
      <c r="C29" s="8" t="n">
        <v>20378138</v>
      </c>
      <c r="D29" s="8" t="n">
        <v>20378138</v>
      </c>
      <c r="E29" s="8" t="n">
        <v>20006352.57</v>
      </c>
      <c r="F29" s="8" t="n">
        <v>17591387.86</v>
      </c>
      <c r="G29" s="8" t="n">
        <v>16983375.28</v>
      </c>
      <c r="H29" s="8" t="n">
        <f aca="false">D29-E29</f>
        <v>371785.43</v>
      </c>
      <c r="I29" s="9" t="n">
        <f aca="false">D29-C29</f>
        <v>0</v>
      </c>
      <c r="J29" s="10" t="n">
        <f aca="false">E29/D29</f>
        <v>0.981755672181629</v>
      </c>
      <c r="K29" s="10"/>
      <c r="L29" s="10" t="n">
        <f aca="false">G29/F29</f>
        <v>0.965436918062473</v>
      </c>
    </row>
    <row r="30" customFormat="false" ht="30" hidden="false" customHeight="true" outlineLevel="0" collapsed="false">
      <c r="A30" s="11" t="s">
        <v>38</v>
      </c>
      <c r="B30" s="8" t="s">
        <v>17</v>
      </c>
      <c r="C30" s="8" t="n">
        <v>10000</v>
      </c>
      <c r="D30" s="8" t="n">
        <v>10000</v>
      </c>
      <c r="E30" s="8" t="n">
        <v>881.67</v>
      </c>
      <c r="F30" s="8" t="n">
        <v>0</v>
      </c>
      <c r="G30" s="8" t="n">
        <v>0</v>
      </c>
      <c r="H30" s="8" t="n">
        <f aca="false">D30-E30</f>
        <v>9118.33</v>
      </c>
      <c r="I30" s="9" t="n">
        <f aca="false">D30-C30</f>
        <v>0</v>
      </c>
      <c r="J30" s="10" t="n">
        <f aca="false">E30/D30</f>
        <v>0.088167</v>
      </c>
      <c r="K30" s="10" t="n">
        <f aca="false">F30/E30</f>
        <v>0</v>
      </c>
      <c r="L30" s="10"/>
    </row>
    <row r="31" customFormat="false" ht="30" hidden="false" customHeight="true" outlineLevel="0" collapsed="false">
      <c r="A31" s="20" t="s">
        <v>39</v>
      </c>
      <c r="B31" s="8" t="s">
        <v>16</v>
      </c>
      <c r="C31" s="8" t="n">
        <v>1736000</v>
      </c>
      <c r="D31" s="8" t="n">
        <v>1736000</v>
      </c>
      <c r="E31" s="8" t="n">
        <v>814481.13</v>
      </c>
      <c r="F31" s="8" t="n">
        <v>596331.36</v>
      </c>
      <c r="G31" s="8" t="n">
        <v>547933.36</v>
      </c>
      <c r="H31" s="8" t="n">
        <f aca="false">D31-E31</f>
        <v>921518.87</v>
      </c>
      <c r="I31" s="9" t="n">
        <f aca="false">D31-C31</f>
        <v>0</v>
      </c>
      <c r="J31" s="10" t="n">
        <f aca="false">E31/D31</f>
        <v>0.469171157834101</v>
      </c>
      <c r="K31" s="10" t="n">
        <f aca="false">F31/E31</f>
        <v>0.732161050802982</v>
      </c>
      <c r="L31" s="10" t="n">
        <f aca="false">G31/F31</f>
        <v>0.918840424558588</v>
      </c>
    </row>
    <row r="32" customFormat="false" ht="30" hidden="false" customHeight="true" outlineLevel="0" collapsed="false">
      <c r="A32" s="20" t="s">
        <v>39</v>
      </c>
      <c r="B32" s="8" t="s">
        <v>17</v>
      </c>
      <c r="C32" s="8" t="n">
        <v>64000</v>
      </c>
      <c r="D32" s="8" t="n">
        <v>64000</v>
      </c>
      <c r="E32" s="8" t="n">
        <v>910</v>
      </c>
      <c r="F32" s="8" t="n">
        <v>0</v>
      </c>
      <c r="G32" s="8" t="n">
        <v>0</v>
      </c>
      <c r="H32" s="8" t="n">
        <f aca="false">D32-E32</f>
        <v>63090</v>
      </c>
      <c r="I32" s="9" t="n">
        <f aca="false">D32-C32</f>
        <v>0</v>
      </c>
      <c r="J32" s="10" t="n">
        <f aca="false">E32/D32</f>
        <v>0.01421875</v>
      </c>
      <c r="K32" s="10" t="n">
        <f aca="false">F32/E32</f>
        <v>0</v>
      </c>
      <c r="L32" s="10"/>
    </row>
    <row r="33" customFormat="false" ht="30" hidden="false" customHeight="true" outlineLevel="0" collapsed="false">
      <c r="A33" s="20" t="s">
        <v>40</v>
      </c>
      <c r="B33" s="8" t="s">
        <v>16</v>
      </c>
      <c r="C33" s="8" t="n">
        <v>15768877</v>
      </c>
      <c r="D33" s="8" t="n">
        <v>15768877</v>
      </c>
      <c r="E33" s="8" t="n">
        <v>13935269.8</v>
      </c>
      <c r="F33" s="8" t="n">
        <v>13314564.23</v>
      </c>
      <c r="G33" s="8" t="n">
        <v>11654526.75</v>
      </c>
      <c r="H33" s="8" t="n">
        <f aca="false">D33-E33</f>
        <v>1833607.2</v>
      </c>
      <c r="I33" s="9" t="n">
        <f aca="false">D33-C33</f>
        <v>0</v>
      </c>
      <c r="J33" s="10" t="n">
        <f aca="false">E33/D33</f>
        <v>0.883719861598261</v>
      </c>
      <c r="K33" s="10" t="n">
        <f aca="false">F33/E33</f>
        <v>0.955457943842609</v>
      </c>
      <c r="L33" s="10" t="n">
        <f aca="false">G33/F33</f>
        <v>0.875321681481723</v>
      </c>
    </row>
    <row r="34" customFormat="false" ht="30" hidden="false" customHeight="true" outlineLevel="0" collapsed="false">
      <c r="A34" s="20" t="s">
        <v>40</v>
      </c>
      <c r="B34" s="8" t="s">
        <v>17</v>
      </c>
      <c r="C34" s="8" t="n">
        <v>54889702</v>
      </c>
      <c r="D34" s="8" t="n">
        <v>54889702</v>
      </c>
      <c r="E34" s="8" t="n">
        <v>30221906.55</v>
      </c>
      <c r="F34" s="8" t="n">
        <v>10199880.82</v>
      </c>
      <c r="G34" s="8" t="n">
        <v>7979669.87</v>
      </c>
      <c r="H34" s="8" t="n">
        <f aca="false">D34-E34</f>
        <v>24667795.45</v>
      </c>
      <c r="I34" s="9" t="n">
        <f aca="false">D34-C34</f>
        <v>0</v>
      </c>
      <c r="J34" s="10" t="n">
        <f aca="false">E34/D34</f>
        <v>0.550593379974991</v>
      </c>
      <c r="K34" s="10" t="n">
        <f aca="false">F34/E34</f>
        <v>0.337499581739657</v>
      </c>
      <c r="L34" s="10" t="n">
        <f aca="false">G34/F34</f>
        <v>0.78232971647604</v>
      </c>
    </row>
    <row r="35" customFormat="false" ht="30" hidden="false" customHeight="true" outlineLevel="0" collapsed="false">
      <c r="A35" s="21" t="s">
        <v>18</v>
      </c>
      <c r="B35" s="21"/>
      <c r="C35" s="9" t="n">
        <f aca="false">SUM(C7:C34)</f>
        <v>668304249</v>
      </c>
      <c r="D35" s="9" t="n">
        <f aca="false">SUM(D7:D34)</f>
        <v>720846612</v>
      </c>
      <c r="E35" s="9" t="n">
        <f aca="false">SUM(E7:E34)</f>
        <v>680943798.99</v>
      </c>
      <c r="F35" s="9" t="n">
        <f aca="false">SUM(F7:F34)</f>
        <v>653164918.31</v>
      </c>
      <c r="G35" s="9" t="n">
        <f aca="false">SUM(G7:G34)</f>
        <v>643042119.8</v>
      </c>
      <c r="H35" s="9" t="n">
        <f aca="false">D35-E35</f>
        <v>39902813.01</v>
      </c>
      <c r="I35" s="9" t="n">
        <f aca="false">D35-C35</f>
        <v>52542363</v>
      </c>
      <c r="J35" s="10" t="n">
        <f aca="false">E35/D35</f>
        <v>0.944644516120719</v>
      </c>
      <c r="K35" s="10" t="n">
        <f aca="false">F35/E35</f>
        <v>0.959205325430377</v>
      </c>
      <c r="L35" s="10" t="n">
        <f aca="false">G35/F35</f>
        <v>0.98450192558383</v>
      </c>
    </row>
    <row r="36" customFormat="false" ht="12.75" hidden="false" customHeight="false" outlineLevel="0" collapsed="false">
      <c r="A36" s="22" t="s">
        <v>19</v>
      </c>
    </row>
  </sheetData>
  <mergeCells count="5">
    <mergeCell ref="A1:L1"/>
    <mergeCell ref="A2:L2"/>
    <mergeCell ref="A3:L3"/>
    <mergeCell ref="A4:L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5:31:58Z</dcterms:created>
  <dc:creator>José Emílio dos Santos Filho</dc:creator>
  <dc:description/>
  <dc:language>en-US</dc:language>
  <cp:lastModifiedBy>José Emílio dos Santos Filho</cp:lastModifiedBy>
  <cp:lastPrinted>2017-06-27T19:38:47Z</cp:lastPrinted>
  <dcterms:modified xsi:type="dcterms:W3CDTF">2017-06-28T16:51:10Z</dcterms:modified>
  <cp:revision>0</cp:revision>
  <dc:subject/>
  <dc:title/>
</cp:coreProperties>
</file>