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Grupo" sheetId="1" state="visible" r:id="rId2"/>
    <sheet name="Por Ação" sheetId="2" state="visible" r:id="rId3"/>
    <sheet name="Por Fonte" sheetId="3" state="visible" r:id="rId4"/>
    <sheet name="Por Ação_grupo" sheetId="4" state="visible" r:id="rId5"/>
  </sheets>
  <definedNames>
    <definedName function="false" hidden="false" localSheetId="1" name="_xlnm.Print_Area" vbProcedure="false">'Por Ação'!$A$1:$K$23</definedName>
    <definedName function="false" hidden="false" localSheetId="3" name="_xlnm.Print_Area" vbProcedure="false">'Por Ação_grupo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7">
  <si>
    <t xml:space="preserve">UNIVERSIDADE FEDERAL DE ALAGOAS</t>
  </si>
  <si>
    <t xml:space="preserve">PRÓ-REITORIA DE GESTÃO INSTITUCIONAL </t>
  </si>
  <si>
    <t xml:space="preserve">Coordenadoria de Programação Orçamentária</t>
  </si>
  <si>
    <t xml:space="preserve">EXECUÇÃO ORÇAMENTÁRIA EXERCÍCIO - 2014</t>
  </si>
  <si>
    <t xml:space="preserve">Grupo de Despesa</t>
  </si>
  <si>
    <t xml:space="preserve">Dotação Inicial(A)</t>
  </si>
  <si>
    <t xml:space="preserve">Dotação Atual(B)</t>
  </si>
  <si>
    <r>
      <rPr>
        <b val="true"/>
        <sz val="10"/>
        <color rgb="FF000000"/>
        <rFont val="Times New Roman"/>
        <family val="1"/>
      </rPr>
      <t xml:space="preserve">Empenhado(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color rgb="FF000000"/>
        <rFont val="Times New Roman"/>
        <family val="1"/>
      </rPr>
      <t xml:space="preserve">C)</t>
    </r>
  </si>
  <si>
    <t xml:space="preserve">Liquidado(D)</t>
  </si>
  <si>
    <t xml:space="preserve">Pago(E)</t>
  </si>
  <si>
    <t xml:space="preserve">Saldo(J=B-A)</t>
  </si>
  <si>
    <t xml:space="preserve">Ajuste dotação                  ( F=B-A)</t>
  </si>
  <si>
    <t xml:space="preserve">% Empenhado(G=C/D)</t>
  </si>
  <si>
    <t xml:space="preserve">% liquidado (H=D/C)</t>
  </si>
  <si>
    <t xml:space="preserve">% Pago(I=E/D)</t>
  </si>
  <si>
    <t xml:space="preserve">1 - Pessoal e Encargos Sociais</t>
  </si>
  <si>
    <t xml:space="preserve">3 - Outras Despesas Correntes</t>
  </si>
  <si>
    <t xml:space="preserve">4 - Investimentos</t>
  </si>
  <si>
    <t xml:space="preserve">TOTAL</t>
  </si>
  <si>
    <t xml:space="preserve">Fonte: SIOP- Sistema Integrado de Planejamento e Orçamento</t>
  </si>
  <si>
    <t xml:space="preserve">Ação</t>
  </si>
  <si>
    <t xml:space="preserve">00G5 - Contribuição da União, de suas Autarquias e Fundações para o Custeio do Regime de Previdência dos Servidores Públicos Federais decorrente do Pagamento de Precatórios e Requisições de Pequeno Valor</t>
  </si>
  <si>
    <t xml:space="preserve">00M1 - Benefícios Assistenciais decorrentes do Auxílio-Funeral e Natalidade</t>
  </si>
  <si>
    <t xml:space="preserve">0005 - Cumprimento de Sentença Judicial Transitada em Julgado (Precatórios)</t>
  </si>
  <si>
    <t xml:space="preserve">09HB - Contribuição da União, de suas Autarquias e Fundações para o Custeio do Regime de Previdência dos Servidores Públicos Federais</t>
  </si>
  <si>
    <t xml:space="preserve">20GK - Fomento às Ações de Graduação, Pós-Graduação, Ensino, Pesquisa e Extensão</t>
  </si>
  <si>
    <t xml:space="preserve">20RJ - Apoio à Capacitação e Formação Inicial e Continuada para a Educação Básica</t>
  </si>
  <si>
    <t xml:space="preserve">20RK - Funcionamento de Instituições Federais de Ensino Superior</t>
  </si>
  <si>
    <t xml:space="preserve">20RL - Funcionamento de Instituições Federais de Educação Profissional e Tecnológica</t>
  </si>
  <si>
    <t xml:space="preserve">20TP - Pagamento de Pessoal Ativo da União</t>
  </si>
  <si>
    <t xml:space="preserve">0181 - Pagamento de Aposentadorias e Pensões - Servidores Civis</t>
  </si>
  <si>
    <t xml:space="preserve">2004 - Assistência Médica e Odontológica aos Servidores Civis, Empregados, Militares e seus Dependentes</t>
  </si>
  <si>
    <t xml:space="preserve">2010 - Assistência Pré-Escolar aos Dependentes dos Servidores Civis, Empregados e Militares</t>
  </si>
  <si>
    <t xml:space="preserve">2011 - Auxílio-Transporte aos Servidores Civis, Empregados e Militares</t>
  </si>
  <si>
    <t xml:space="preserve">2012 - Auxílio-Alimentação aos Servidores Civis, Empregados e Militares</t>
  </si>
  <si>
    <t xml:space="preserve">2994 - Assistência ao Estudante da Educação Profissional e Tecnológica</t>
  </si>
  <si>
    <t xml:space="preserve">4002 - Assistência ao Estudante de Ensino Superior</t>
  </si>
  <si>
    <t xml:space="preserve">4572 - Capacitação de Servidores Públicos Federais em Processo de Qualificação e Requalificação</t>
  </si>
  <si>
    <t xml:space="preserve">8282 - Reestruturação e Expansão de Instituições Federais de Ensino Superior</t>
  </si>
  <si>
    <t xml:space="preserve">Fonte </t>
  </si>
  <si>
    <t xml:space="preserve">100 - Recursos Ordinários</t>
  </si>
  <si>
    <t xml:space="preserve">112 - Recursos Destinados à Manutenção e Desenvolvimento do Ensino</t>
  </si>
  <si>
    <t xml:space="preserve">156 - Contribuição do Servidor para o Plano de Seguridade Social do Servidor Público</t>
  </si>
  <si>
    <t xml:space="preserve">169 - Contribuição Patronal para o Plano de Seguridade Social do Servidor Público</t>
  </si>
  <si>
    <t xml:space="preserve">250 - Recursos Próprios Não-Financeiros</t>
  </si>
  <si>
    <t xml:space="preserve">312 - Recursos Destinados à Manutenção e Desenvolvimento do Ensino</t>
  </si>
  <si>
    <t xml:space="preserve">650 - Recursos Próprios Não-Financ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2920</xdr:colOff>
      <xdr:row>2</xdr:row>
      <xdr:rowOff>199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122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480</xdr:colOff>
      <xdr:row>2</xdr:row>
      <xdr:rowOff>1994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013148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11934000" y="0"/>
          <a:ext cx="121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11883240" y="0"/>
          <a:ext cx="121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0</xdr:row>
      <xdr:rowOff>0</xdr:rowOff>
    </xdr:from>
    <xdr:to>
      <xdr:col>11</xdr:col>
      <xdr:colOff>744840</xdr:colOff>
      <xdr:row>2</xdr:row>
      <xdr:rowOff>199440</xdr:rowOff>
    </xdr:to>
    <xdr:pic>
      <xdr:nvPicPr>
        <xdr:cNvPr id="7" name="Picture 18" descr=""/>
        <xdr:cNvPicPr/>
      </xdr:nvPicPr>
      <xdr:blipFill>
        <a:blip r:embed="rId2"/>
        <a:stretch/>
      </xdr:blipFill>
      <xdr:spPr>
        <a:xfrm>
          <a:off x="1385712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9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30" hidden="false" customHeight="true" outlineLevel="0" collapsed="false">
      <c r="A7" s="7" t="s">
        <v>15</v>
      </c>
      <c r="B7" s="8" t="n">
        <v>434840549</v>
      </c>
      <c r="C7" s="8" t="n">
        <v>497812396</v>
      </c>
      <c r="D7" s="8" t="n">
        <v>494878543.96</v>
      </c>
      <c r="E7" s="8" t="n">
        <v>494161174.76</v>
      </c>
      <c r="F7" s="8" t="n">
        <v>494161174.76</v>
      </c>
      <c r="G7" s="8" t="n">
        <f aca="false">C7-D7</f>
        <v>2933852.04000002</v>
      </c>
      <c r="H7" s="9" t="n">
        <f aca="false">C7-B7</f>
        <v>62971847</v>
      </c>
      <c r="I7" s="10" t="n">
        <f aca="false">D7/C7</f>
        <v>0.994106510678372</v>
      </c>
      <c r="J7" s="10" t="n">
        <f aca="false">E7/D7</f>
        <v>0.998550413614097</v>
      </c>
      <c r="K7" s="10" t="n">
        <f aca="false">F7/E7</f>
        <v>1</v>
      </c>
    </row>
    <row r="8" customFormat="false" ht="30" hidden="false" customHeight="true" outlineLevel="0" collapsed="false">
      <c r="A8" s="7" t="s">
        <v>16</v>
      </c>
      <c r="B8" s="8" t="n">
        <v>109261607</v>
      </c>
      <c r="C8" s="8" t="n">
        <v>114849514</v>
      </c>
      <c r="D8" s="8" t="n">
        <v>96852959.66</v>
      </c>
      <c r="E8" s="8" t="n">
        <v>90524409.94</v>
      </c>
      <c r="F8" s="8" t="n">
        <v>90519409.44</v>
      </c>
      <c r="G8" s="8" t="n">
        <f aca="false">C8-D8</f>
        <v>17996554.34</v>
      </c>
      <c r="H8" s="9" t="n">
        <f aca="false">C8-B8</f>
        <v>5587907</v>
      </c>
      <c r="I8" s="10" t="n">
        <f aca="false">D8/C8</f>
        <v>0.843303173751349</v>
      </c>
      <c r="J8" s="10" t="n">
        <f aca="false">E8/D8</f>
        <v>0.93465816902017</v>
      </c>
      <c r="K8" s="10" t="n">
        <f aca="false">F8/E8</f>
        <v>0.999944760755654</v>
      </c>
    </row>
    <row r="9" customFormat="false" ht="30" hidden="false" customHeight="true" outlineLevel="0" collapsed="false">
      <c r="A9" s="11" t="s">
        <v>17</v>
      </c>
      <c r="B9" s="8" t="n">
        <v>57565858</v>
      </c>
      <c r="C9" s="8" t="n">
        <v>57565858</v>
      </c>
      <c r="D9" s="8" t="n">
        <v>14941786.13</v>
      </c>
      <c r="E9" s="8" t="n">
        <v>5761357.65</v>
      </c>
      <c r="F9" s="8" t="n">
        <v>5761357.65</v>
      </c>
      <c r="G9" s="8" t="n">
        <f aca="false">C9-D9</f>
        <v>42624071.87</v>
      </c>
      <c r="H9" s="9" t="n">
        <f aca="false">C9-B9</f>
        <v>0</v>
      </c>
      <c r="I9" s="10" t="n">
        <f aca="false">D9/C9</f>
        <v>0.259559861506798</v>
      </c>
      <c r="J9" s="10" t="n">
        <f aca="false">E9/D9</f>
        <v>0.385586943881655</v>
      </c>
      <c r="K9" s="10" t="n">
        <f aca="false">F9/E9</f>
        <v>1</v>
      </c>
    </row>
    <row r="10" customFormat="false" ht="30" hidden="false" customHeight="true" outlineLevel="0" collapsed="false">
      <c r="A10" s="12" t="s">
        <v>18</v>
      </c>
      <c r="B10" s="13" t="n">
        <f aca="false">SUM(B7:B9)</f>
        <v>601668014</v>
      </c>
      <c r="C10" s="13" t="n">
        <f aca="false">SUM(C7:C9)</f>
        <v>670227768</v>
      </c>
      <c r="D10" s="13" t="n">
        <f aca="false">SUM(D7:D9)</f>
        <v>606673289.75</v>
      </c>
      <c r="E10" s="13" t="n">
        <f aca="false">SUM(E7:E9)</f>
        <v>590446942.35</v>
      </c>
      <c r="F10" s="13" t="n">
        <f aca="false">SUM(F7:F9)</f>
        <v>590441941.85</v>
      </c>
      <c r="G10" s="13" t="n">
        <f aca="false">C10-D10</f>
        <v>63554478.25</v>
      </c>
      <c r="H10" s="13" t="n">
        <f aca="false">C10-B10</f>
        <v>68559754</v>
      </c>
      <c r="I10" s="14" t="n">
        <f aca="false">D10/C10</f>
        <v>0.905174805813178</v>
      </c>
      <c r="J10" s="14" t="n">
        <f aca="false">E10/D10</f>
        <v>0.973253565511865</v>
      </c>
      <c r="K10" s="14" t="n">
        <f aca="false">F10/E10</f>
        <v>0.999991530991794</v>
      </c>
    </row>
    <row r="11" customFormat="false" ht="12.75" hidden="false" customHeight="false" outlineLevel="0" collapsed="false">
      <c r="A11" s="15" t="s">
        <v>19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.75" hidden="false" customHeight="true" outlineLevel="0" collapsed="false">
      <c r="A5" s="17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9" hidden="false" customHeight="false" outlineLevel="0" collapsed="false">
      <c r="A6" s="5" t="s">
        <v>20</v>
      </c>
      <c r="B6" s="6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39" hidden="false" customHeight="false" outlineLevel="0" collapsed="false">
      <c r="A7" s="11" t="s">
        <v>21</v>
      </c>
      <c r="B7" s="8" t="n">
        <v>781389</v>
      </c>
      <c r="C7" s="8" t="n">
        <v>781389</v>
      </c>
      <c r="D7" s="8" t="n">
        <v>781389</v>
      </c>
      <c r="E7" s="8" t="n">
        <v>781389</v>
      </c>
      <c r="F7" s="8" t="n">
        <v>781389</v>
      </c>
      <c r="G7" s="8" t="n">
        <f aca="false">C7-D7</f>
        <v>0</v>
      </c>
      <c r="H7" s="9" t="n">
        <f aca="false">C7-B7</f>
        <v>0</v>
      </c>
      <c r="I7" s="10" t="n">
        <f aca="false">D7/C7</f>
        <v>1</v>
      </c>
      <c r="J7" s="10" t="n">
        <f aca="false">E7/D7</f>
        <v>1</v>
      </c>
      <c r="K7" s="10" t="n">
        <f aca="false">F7/E7</f>
        <v>1</v>
      </c>
    </row>
    <row r="8" customFormat="false" ht="30" hidden="false" customHeight="true" outlineLevel="0" collapsed="false">
      <c r="A8" s="7" t="s">
        <v>22</v>
      </c>
      <c r="B8" s="8" t="n">
        <v>207708</v>
      </c>
      <c r="C8" s="8" t="n">
        <v>237708</v>
      </c>
      <c r="D8" s="8" t="n">
        <v>226420.04</v>
      </c>
      <c r="E8" s="8" t="n">
        <v>226420.04</v>
      </c>
      <c r="F8" s="8" t="n">
        <v>226420.04</v>
      </c>
      <c r="G8" s="8" t="n">
        <f aca="false">C8-D8</f>
        <v>11287.96</v>
      </c>
      <c r="H8" s="9" t="n">
        <f aca="false">C8-B8</f>
        <v>30000</v>
      </c>
      <c r="I8" s="10" t="n">
        <f aca="false">D8/C8</f>
        <v>0.952513335689165</v>
      </c>
      <c r="J8" s="10" t="n">
        <f aca="false">E8/D8</f>
        <v>1</v>
      </c>
      <c r="K8" s="10"/>
    </row>
    <row r="9" customFormat="false" ht="30" hidden="false" customHeight="true" outlineLevel="0" collapsed="false">
      <c r="A9" s="11" t="s">
        <v>23</v>
      </c>
      <c r="B9" s="8" t="n">
        <v>10159733</v>
      </c>
      <c r="C9" s="8" t="n">
        <v>10383427</v>
      </c>
      <c r="D9" s="8" t="n">
        <v>10383427</v>
      </c>
      <c r="E9" s="8" t="n">
        <v>9356786.39</v>
      </c>
      <c r="F9" s="8" t="n">
        <v>9356786.39</v>
      </c>
      <c r="G9" s="8" t="n">
        <f aca="false">C9-D9</f>
        <v>0</v>
      </c>
      <c r="H9" s="9" t="n">
        <f aca="false">C9-B9</f>
        <v>223694</v>
      </c>
      <c r="I9" s="10" t="n">
        <f aca="false">D9/C9</f>
        <v>1</v>
      </c>
      <c r="J9" s="10" t="n">
        <f aca="false">E9/D9</f>
        <v>0.901126996896112</v>
      </c>
      <c r="K9" s="10" t="n">
        <f aca="false">F9/E9</f>
        <v>1</v>
      </c>
    </row>
    <row r="10" customFormat="false" ht="30" hidden="false" customHeight="true" outlineLevel="0" collapsed="false">
      <c r="A10" s="11" t="s">
        <v>24</v>
      </c>
      <c r="B10" s="8" t="n">
        <v>46666550</v>
      </c>
      <c r="C10" s="8" t="n">
        <v>52313953</v>
      </c>
      <c r="D10" s="8" t="n">
        <v>52161049.44</v>
      </c>
      <c r="E10" s="8" t="n">
        <v>52161049.44</v>
      </c>
      <c r="F10" s="8" t="n">
        <v>52161049.44</v>
      </c>
      <c r="G10" s="8" t="n">
        <f aca="false">C10-D10</f>
        <v>152903.560000002</v>
      </c>
      <c r="H10" s="9" t="n">
        <f aca="false">C10-B10</f>
        <v>5647403</v>
      </c>
      <c r="I10" s="10" t="n">
        <f aca="false">D10/C10</f>
        <v>0.997077193535728</v>
      </c>
      <c r="J10" s="10" t="n">
        <f aca="false">E10/D10</f>
        <v>1</v>
      </c>
      <c r="K10" s="10" t="n">
        <f aca="false">F10/E10</f>
        <v>1</v>
      </c>
    </row>
    <row r="11" customFormat="false" ht="30" hidden="false" customHeight="true" outlineLevel="0" collapsed="false">
      <c r="A11" s="11" t="s">
        <v>25</v>
      </c>
      <c r="B11" s="8" t="n">
        <v>858258</v>
      </c>
      <c r="C11" s="8" t="n">
        <v>858258</v>
      </c>
      <c r="D11" s="8" t="n">
        <v>561770.33</v>
      </c>
      <c r="E11" s="8" t="n">
        <v>407777.75</v>
      </c>
      <c r="F11" s="8" t="n">
        <v>407777.75</v>
      </c>
      <c r="G11" s="8" t="n">
        <f aca="false">C11-D11</f>
        <v>296487.67</v>
      </c>
      <c r="H11" s="9" t="n">
        <f aca="false">C11-B11</f>
        <v>0</v>
      </c>
      <c r="I11" s="10" t="n">
        <f aca="false">D11/C11</f>
        <v>0.654547152487947</v>
      </c>
      <c r="J11" s="10" t="n">
        <v>0</v>
      </c>
      <c r="K11" s="10" t="n">
        <v>0</v>
      </c>
    </row>
    <row r="12" customFormat="false" ht="30" hidden="false" customHeight="true" outlineLevel="0" collapsed="false">
      <c r="A12" s="7" t="s">
        <v>26</v>
      </c>
      <c r="B12" s="8" t="n">
        <v>1886883</v>
      </c>
      <c r="C12" s="8" t="n">
        <v>1886883</v>
      </c>
      <c r="D12" s="8" t="n">
        <v>1548052.57</v>
      </c>
      <c r="E12" s="8" t="n">
        <v>1173489.21</v>
      </c>
      <c r="F12" s="8" t="n">
        <v>1173489.21</v>
      </c>
      <c r="G12" s="8" t="n">
        <f aca="false">C12-D12</f>
        <v>338830.43</v>
      </c>
      <c r="H12" s="9" t="n">
        <f aca="false">C12-B12</f>
        <v>0</v>
      </c>
      <c r="I12" s="10" t="n">
        <f aca="false">D12/C12</f>
        <v>0.820428489736778</v>
      </c>
      <c r="J12" s="10" t="n">
        <f aca="false">E12/D12</f>
        <v>0.758042222041594</v>
      </c>
      <c r="K12" s="10" t="n">
        <f aca="false">F12/E12</f>
        <v>1</v>
      </c>
    </row>
    <row r="13" customFormat="false" ht="30" hidden="false" customHeight="true" outlineLevel="0" collapsed="false">
      <c r="A13" s="11" t="s">
        <v>27</v>
      </c>
      <c r="B13" s="8" t="n">
        <v>64256834</v>
      </c>
      <c r="C13" s="8" t="n">
        <v>66648503</v>
      </c>
      <c r="D13" s="8" t="n">
        <v>49943493.61</v>
      </c>
      <c r="E13" s="8" t="n">
        <v>44523940.36</v>
      </c>
      <c r="F13" s="8" t="n">
        <v>44518939.86</v>
      </c>
      <c r="G13" s="8" t="n">
        <f aca="false">C13-D13</f>
        <v>16705009.39</v>
      </c>
      <c r="H13" s="9" t="n">
        <f aca="false">C13-B13</f>
        <v>2391669</v>
      </c>
      <c r="I13" s="10" t="n">
        <f aca="false">D13/C13</f>
        <v>0.749356570094305</v>
      </c>
      <c r="J13" s="10" t="n">
        <f aca="false">E13/D13</f>
        <v>0.891486300651686</v>
      </c>
      <c r="K13" s="10" t="n">
        <f aca="false">F13/E13</f>
        <v>0.999887689634844</v>
      </c>
    </row>
    <row r="14" customFormat="false" ht="30" hidden="false" customHeight="true" outlineLevel="0" collapsed="false">
      <c r="A14" s="11" t="s">
        <v>28</v>
      </c>
      <c r="B14" s="8" t="n">
        <v>684448</v>
      </c>
      <c r="C14" s="8" t="n">
        <v>684448</v>
      </c>
      <c r="D14" s="8" t="n">
        <v>456281.49</v>
      </c>
      <c r="E14" s="8" t="n">
        <v>435400.73</v>
      </c>
      <c r="F14" s="8" t="n">
        <v>435400.73</v>
      </c>
      <c r="G14" s="8" t="n">
        <f aca="false">C14-D14</f>
        <v>228166.51</v>
      </c>
      <c r="H14" s="9" t="n">
        <f aca="false">C14-B14</f>
        <v>0</v>
      </c>
      <c r="I14" s="10" t="n">
        <f aca="false">D14/C14</f>
        <v>0.666641571017813</v>
      </c>
      <c r="J14" s="10" t="n">
        <f aca="false">E14/D14</f>
        <v>0.954237109202041</v>
      </c>
      <c r="K14" s="10" t="n">
        <f aca="false">F14/E14</f>
        <v>1</v>
      </c>
    </row>
    <row r="15" customFormat="false" ht="30" hidden="false" customHeight="true" outlineLevel="0" collapsed="false">
      <c r="A15" s="11" t="s">
        <v>29</v>
      </c>
      <c r="B15" s="8" t="n">
        <v>231378062</v>
      </c>
      <c r="C15" s="8" t="n">
        <v>269680801</v>
      </c>
      <c r="D15" s="8" t="n">
        <v>268451762.93</v>
      </c>
      <c r="E15" s="8" t="n">
        <v>268451762.93</v>
      </c>
      <c r="F15" s="8" t="n">
        <v>268451762.93</v>
      </c>
      <c r="G15" s="8" t="n">
        <f aca="false">C15-D15</f>
        <v>1229038.06999999</v>
      </c>
      <c r="H15" s="9" t="n">
        <f aca="false">C15-B15</f>
        <v>38302739</v>
      </c>
      <c r="I15" s="10" t="n">
        <f aca="false">D15/C15</f>
        <v>0.995442619328322</v>
      </c>
      <c r="J15" s="10" t="n">
        <f aca="false">E15/D15</f>
        <v>1</v>
      </c>
      <c r="K15" s="10" t="n">
        <f aca="false">F15/E15</f>
        <v>1</v>
      </c>
    </row>
    <row r="16" customFormat="false" ht="30" hidden="false" customHeight="true" outlineLevel="0" collapsed="false">
      <c r="A16" s="11" t="s">
        <v>30</v>
      </c>
      <c r="B16" s="8" t="n">
        <v>145866643</v>
      </c>
      <c r="C16" s="8" t="n">
        <v>166244754</v>
      </c>
      <c r="D16" s="8" t="n">
        <v>164692843.59</v>
      </c>
      <c r="E16" s="8" t="n">
        <v>164692843.59</v>
      </c>
      <c r="F16" s="8" t="n">
        <v>164692843.59</v>
      </c>
      <c r="G16" s="8" t="n">
        <f aca="false">C16-D16</f>
        <v>1551910.41000003</v>
      </c>
      <c r="H16" s="9" t="n">
        <f aca="false">C16-B16</f>
        <v>20378111</v>
      </c>
      <c r="I16" s="10" t="n">
        <f aca="false">D16/C16</f>
        <v>0.990664905973514</v>
      </c>
      <c r="J16" s="10" t="n">
        <f aca="false">E16/D16</f>
        <v>1</v>
      </c>
      <c r="K16" s="10" t="n">
        <f aca="false">F16/E16</f>
        <v>1</v>
      </c>
    </row>
    <row r="17" customFormat="false" ht="30" hidden="false" customHeight="true" outlineLevel="0" collapsed="false">
      <c r="A17" s="7" t="s">
        <v>31</v>
      </c>
      <c r="B17" s="8" t="n">
        <v>5074500</v>
      </c>
      <c r="C17" s="8" t="n">
        <v>5541260</v>
      </c>
      <c r="D17" s="8" t="n">
        <v>5462027.6</v>
      </c>
      <c r="E17" s="8" t="n">
        <v>4807145.9</v>
      </c>
      <c r="F17" s="8" t="n">
        <v>4807145.9</v>
      </c>
      <c r="G17" s="8" t="n">
        <f aca="false">C17-D17</f>
        <v>79232.4000000004</v>
      </c>
      <c r="H17" s="9" t="n">
        <f aca="false">C17-B17</f>
        <v>466760</v>
      </c>
      <c r="I17" s="10" t="n">
        <f aca="false">D17/C17</f>
        <v>0.985701374777578</v>
      </c>
      <c r="J17" s="10" t="n">
        <f aca="false">E17/D17</f>
        <v>0.880102821157476</v>
      </c>
      <c r="K17" s="10" t="n">
        <f aca="false">F17/E17</f>
        <v>1</v>
      </c>
    </row>
    <row r="18" customFormat="false" ht="30" hidden="false" customHeight="true" outlineLevel="0" collapsed="false">
      <c r="A18" s="11" t="s">
        <v>32</v>
      </c>
      <c r="B18" s="8" t="n">
        <v>264000</v>
      </c>
      <c r="C18" s="8" t="n">
        <v>284000</v>
      </c>
      <c r="D18" s="8" t="n">
        <v>270025.24</v>
      </c>
      <c r="E18" s="8" t="n">
        <v>270025.24</v>
      </c>
      <c r="F18" s="8" t="n">
        <v>270025.24</v>
      </c>
      <c r="G18" s="8" t="n">
        <f aca="false">C18-D18</f>
        <v>13974.76</v>
      </c>
      <c r="H18" s="9" t="n">
        <f aca="false">C18-B18</f>
        <v>20000</v>
      </c>
      <c r="I18" s="10" t="n">
        <f aca="false">D18/C18</f>
        <v>0.950793098591549</v>
      </c>
      <c r="J18" s="10" t="n">
        <f aca="false">E18/D18</f>
        <v>1</v>
      </c>
      <c r="K18" s="10" t="n">
        <f aca="false">F18/E18</f>
        <v>1</v>
      </c>
    </row>
    <row r="19" customFormat="false" ht="30" hidden="false" customHeight="true" outlineLevel="0" collapsed="false">
      <c r="A19" s="7" t="s">
        <v>33</v>
      </c>
      <c r="B19" s="8" t="n">
        <v>966000</v>
      </c>
      <c r="C19" s="8" t="n">
        <v>966000</v>
      </c>
      <c r="D19" s="8" t="n">
        <v>817387.47</v>
      </c>
      <c r="E19" s="8" t="n">
        <v>817387.47</v>
      </c>
      <c r="F19" s="8" t="n">
        <v>817387.47</v>
      </c>
      <c r="G19" s="8" t="n">
        <f aca="false">C19-D19</f>
        <v>148612.53</v>
      </c>
      <c r="H19" s="9" t="n">
        <f aca="false">C19-B19</f>
        <v>0</v>
      </c>
      <c r="I19" s="10" t="n">
        <f aca="false">D19/C19</f>
        <v>0.846156801242236</v>
      </c>
      <c r="J19" s="10" t="n">
        <f aca="false">E19/D19</f>
        <v>1</v>
      </c>
      <c r="K19" s="10" t="n">
        <f aca="false">F19/E19</f>
        <v>1</v>
      </c>
    </row>
    <row r="20" customFormat="false" ht="30" hidden="false" customHeight="true" outlineLevel="0" collapsed="false">
      <c r="A20" s="11" t="s">
        <v>34</v>
      </c>
      <c r="B20" s="8" t="n">
        <v>11160000</v>
      </c>
      <c r="C20" s="8" t="n">
        <v>11774000</v>
      </c>
      <c r="D20" s="8" t="n">
        <v>11715966.06</v>
      </c>
      <c r="E20" s="8" t="n">
        <v>11715966.06</v>
      </c>
      <c r="F20" s="8" t="n">
        <v>11715966.06</v>
      </c>
      <c r="G20" s="8" t="n">
        <f aca="false">C20-D20</f>
        <v>58033.9399999995</v>
      </c>
      <c r="H20" s="9" t="n">
        <f aca="false">C20-B20</f>
        <v>614000</v>
      </c>
      <c r="I20" s="10" t="n">
        <f aca="false">D20/C20</f>
        <v>0.995071009002888</v>
      </c>
      <c r="J20" s="10" t="n">
        <f aca="false">E20/D20</f>
        <v>1</v>
      </c>
      <c r="K20" s="10" t="n">
        <f aca="false">F20/E20</f>
        <v>1</v>
      </c>
    </row>
    <row r="21" customFormat="false" ht="30" hidden="false" customHeight="true" outlineLevel="0" collapsed="false">
      <c r="A21" s="7" t="s">
        <v>35</v>
      </c>
      <c r="B21" s="8" t="n">
        <v>145470</v>
      </c>
      <c r="C21" s="8" t="n">
        <v>145470</v>
      </c>
      <c r="D21" s="8" t="n">
        <v>145470</v>
      </c>
      <c r="E21" s="8" t="n">
        <v>121600</v>
      </c>
      <c r="F21" s="8" t="n">
        <v>121600</v>
      </c>
      <c r="G21" s="8" t="n">
        <f aca="false">C21-D21</f>
        <v>0</v>
      </c>
      <c r="H21" s="9" t="n">
        <f aca="false">C21-B21</f>
        <v>0</v>
      </c>
      <c r="I21" s="10" t="n">
        <f aca="false">D21/C21</f>
        <v>1</v>
      </c>
      <c r="J21" s="10" t="n">
        <f aca="false">E21/D21</f>
        <v>0.835911184436654</v>
      </c>
      <c r="K21" s="10" t="n">
        <f aca="false">F21/E21</f>
        <v>1</v>
      </c>
    </row>
    <row r="22" customFormat="false" ht="30" hidden="false" customHeight="true" outlineLevel="0" collapsed="false">
      <c r="A22" s="7" t="s">
        <v>36</v>
      </c>
      <c r="B22" s="8" t="n">
        <v>19167858</v>
      </c>
      <c r="C22" s="8" t="n">
        <v>19167858</v>
      </c>
      <c r="D22" s="8" t="n">
        <v>15069095.99</v>
      </c>
      <c r="E22" s="8" t="n">
        <v>14536538.45</v>
      </c>
      <c r="F22" s="8" t="n">
        <v>14536538.45</v>
      </c>
      <c r="G22" s="8" t="n">
        <f aca="false">C22-D22</f>
        <v>4098762.01</v>
      </c>
      <c r="H22" s="9" t="n">
        <f aca="false">C22-B22</f>
        <v>0</v>
      </c>
      <c r="I22" s="10" t="n">
        <f aca="false">D22/C22</f>
        <v>0.786164838554209</v>
      </c>
      <c r="J22" s="10" t="n">
        <f aca="false">E22/D22</f>
        <v>0.964658958947941</v>
      </c>
      <c r="K22" s="10" t="n">
        <f aca="false">F22/E22</f>
        <v>1</v>
      </c>
    </row>
    <row r="23" customFormat="false" ht="30" hidden="false" customHeight="true" outlineLevel="0" collapsed="false">
      <c r="A23" s="7" t="s">
        <v>37</v>
      </c>
      <c r="B23" s="8" t="n">
        <v>1500000</v>
      </c>
      <c r="C23" s="8" t="n">
        <v>1500000</v>
      </c>
      <c r="D23" s="8" t="n">
        <v>1276505.58</v>
      </c>
      <c r="E23" s="8" t="n">
        <v>1234720.6</v>
      </c>
      <c r="F23" s="8" t="n">
        <v>1234720.6</v>
      </c>
      <c r="G23" s="8" t="n">
        <f aca="false">C23-D23</f>
        <v>223494.42</v>
      </c>
      <c r="H23" s="9" t="n">
        <f aca="false">C23-B23</f>
        <v>0</v>
      </c>
      <c r="I23" s="10" t="n">
        <f aca="false">D23/C23</f>
        <v>0.85100372</v>
      </c>
      <c r="J23" s="10" t="n">
        <f aca="false">E23/D23</f>
        <v>0.967266120372149</v>
      </c>
      <c r="K23" s="10" t="n">
        <f aca="false">F23/E23</f>
        <v>1</v>
      </c>
    </row>
    <row r="24" customFormat="false" ht="30" hidden="false" customHeight="true" outlineLevel="0" collapsed="false">
      <c r="A24" s="7" t="s">
        <v>38</v>
      </c>
      <c r="B24" s="8" t="n">
        <v>60643678</v>
      </c>
      <c r="C24" s="8" t="n">
        <v>61129056</v>
      </c>
      <c r="D24" s="8" t="n">
        <v>22710321.81</v>
      </c>
      <c r="E24" s="8" t="n">
        <v>14732699.19</v>
      </c>
      <c r="F24" s="8" t="n">
        <v>14732699.19</v>
      </c>
      <c r="G24" s="8" t="n">
        <f aca="false">C24-D24</f>
        <v>38418734.19</v>
      </c>
      <c r="H24" s="9" t="n">
        <f aca="false">C24-B24</f>
        <v>485378</v>
      </c>
      <c r="I24" s="10" t="n">
        <f aca="false">D24/C24</f>
        <v>0.371514354973844</v>
      </c>
      <c r="J24" s="10" t="n">
        <f aca="false">E24/D24</f>
        <v>0.648722607863389</v>
      </c>
      <c r="K24" s="10" t="n">
        <f aca="false">F24/E24</f>
        <v>1</v>
      </c>
    </row>
    <row r="25" customFormat="false" ht="13.5" hidden="false" customHeight="false" outlineLevel="0" collapsed="false">
      <c r="A25" s="12" t="s">
        <v>18</v>
      </c>
      <c r="B25" s="13" t="n">
        <f aca="false">SUM(B7:B24)</f>
        <v>601668014</v>
      </c>
      <c r="C25" s="13" t="n">
        <f aca="false">SUM(C7:C24)</f>
        <v>670227768</v>
      </c>
      <c r="D25" s="13" t="n">
        <f aca="false">SUM(D7:D24)</f>
        <v>606673289.75</v>
      </c>
      <c r="E25" s="13" t="n">
        <f aca="false">SUM(E7:E24)</f>
        <v>590446942.35</v>
      </c>
      <c r="F25" s="13" t="n">
        <f aca="false">SUM(F7:F24)</f>
        <v>590441941.85</v>
      </c>
      <c r="G25" s="13" t="n">
        <f aca="false">C25-D25</f>
        <v>63554478.25</v>
      </c>
      <c r="H25" s="13" t="n">
        <f aca="false">C25-B25</f>
        <v>68559754</v>
      </c>
      <c r="I25" s="14" t="n">
        <f aca="false">D25/C25</f>
        <v>0.905174805813178</v>
      </c>
      <c r="J25" s="14" t="n">
        <f aca="false">E25/D25</f>
        <v>0.973253565511865</v>
      </c>
      <c r="K25" s="14" t="n">
        <f aca="false">F25/E25</f>
        <v>0.999991530991794</v>
      </c>
    </row>
    <row r="26" customFormat="false" ht="12.75" hidden="false" customHeight="false" outlineLevel="0" collapsed="false">
      <c r="A26" s="18" t="s">
        <v>19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.75" hidden="false" customHeight="true" outlineLevel="0" collapsed="false">
      <c r="A5" s="17"/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9" hidden="false" customHeight="false" outlineLevel="0" collapsed="false">
      <c r="A6" s="5" t="s">
        <v>39</v>
      </c>
      <c r="B6" s="6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</row>
    <row r="7" customFormat="false" ht="30" hidden="false" customHeight="true" outlineLevel="0" collapsed="false">
      <c r="A7" s="11" t="s">
        <v>40</v>
      </c>
      <c r="B7" s="8" t="n">
        <v>112946461</v>
      </c>
      <c r="C7" s="8" t="n">
        <v>140415979</v>
      </c>
      <c r="D7" s="8" t="n">
        <v>121134049.29</v>
      </c>
      <c r="E7" s="8" t="n">
        <v>119424436.73</v>
      </c>
      <c r="F7" s="8" t="n">
        <v>119424436.73</v>
      </c>
      <c r="G7" s="8" t="n">
        <f aca="false">C7-D7</f>
        <v>19281929.71</v>
      </c>
      <c r="H7" s="9" t="n">
        <f aca="false">C7-B7</f>
        <v>27469518</v>
      </c>
      <c r="I7" s="10" t="n">
        <f aca="false">D7/C7</f>
        <v>0.862679946774434</v>
      </c>
      <c r="J7" s="10" t="n">
        <f aca="false">E7/D7</f>
        <v>0.985886606036697</v>
      </c>
      <c r="K7" s="10" t="n">
        <f aca="false">F7/E7</f>
        <v>1</v>
      </c>
    </row>
    <row r="8" customFormat="false" ht="30" hidden="false" customHeight="true" outlineLevel="0" collapsed="false">
      <c r="A8" s="7" t="s">
        <v>41</v>
      </c>
      <c r="B8" s="8" t="n">
        <v>394880370</v>
      </c>
      <c r="C8" s="8" t="n">
        <v>434093559</v>
      </c>
      <c r="D8" s="8" t="n">
        <v>404760946.02</v>
      </c>
      <c r="E8" s="8" t="n">
        <v>390437936.42</v>
      </c>
      <c r="F8" s="8" t="n">
        <v>390432935.92</v>
      </c>
      <c r="G8" s="8" t="n">
        <f aca="false">C8-D8</f>
        <v>29332612.98</v>
      </c>
      <c r="H8" s="9" t="n">
        <f aca="false">C8-B8</f>
        <v>39213189</v>
      </c>
      <c r="I8" s="10" t="n">
        <f aca="false">D8/C8</f>
        <v>0.932427900917093</v>
      </c>
      <c r="J8" s="10" t="n">
        <f aca="false">E8/D8</f>
        <v>0.964613657170145</v>
      </c>
      <c r="K8" s="10" t="n">
        <f aca="false">F8/E8</f>
        <v>0.999987192586751</v>
      </c>
    </row>
    <row r="9" customFormat="false" ht="30" hidden="false" customHeight="true" outlineLevel="0" collapsed="false">
      <c r="A9" s="11" t="s">
        <v>42</v>
      </c>
      <c r="B9" s="8" t="n">
        <v>29726693</v>
      </c>
      <c r="C9" s="8" t="n">
        <v>29726693</v>
      </c>
      <c r="D9" s="8" t="n">
        <v>29352020.35</v>
      </c>
      <c r="E9" s="8" t="n">
        <v>29352020.35</v>
      </c>
      <c r="F9" s="8" t="n">
        <v>29352020.35</v>
      </c>
      <c r="G9" s="8" t="n">
        <f aca="false">C9-D9</f>
        <v>374672.649999999</v>
      </c>
      <c r="H9" s="9" t="n">
        <f aca="false">C9-B9</f>
        <v>0</v>
      </c>
      <c r="I9" s="10" t="n">
        <f aca="false">D9/C9</f>
        <v>0.987396087079044</v>
      </c>
      <c r="J9" s="10" t="n">
        <f aca="false">E9/D9</f>
        <v>1</v>
      </c>
      <c r="K9" s="10" t="n">
        <f aca="false">F9/E9</f>
        <v>1</v>
      </c>
    </row>
    <row r="10" customFormat="false" ht="30" hidden="false" customHeight="true" outlineLevel="0" collapsed="false">
      <c r="A10" s="11" t="s">
        <v>43</v>
      </c>
      <c r="B10" s="8" t="n">
        <v>47447939</v>
      </c>
      <c r="C10" s="8" t="n">
        <v>47447939</v>
      </c>
      <c r="D10" s="8" t="n">
        <v>46284802.22</v>
      </c>
      <c r="E10" s="8" t="n">
        <v>46284802.22</v>
      </c>
      <c r="F10" s="8" t="n">
        <v>46284802.22</v>
      </c>
      <c r="G10" s="8" t="n">
        <f aca="false">C10-D10</f>
        <v>1163136.78</v>
      </c>
      <c r="H10" s="9" t="n">
        <f aca="false">C10-B10</f>
        <v>0</v>
      </c>
      <c r="I10" s="10" t="n">
        <f aca="false">D10/C10</f>
        <v>0.975486042080774</v>
      </c>
      <c r="J10" s="10" t="n">
        <f aca="false">E10/D10</f>
        <v>1</v>
      </c>
      <c r="K10" s="10" t="n">
        <f aca="false">F10/E10</f>
        <v>1</v>
      </c>
    </row>
    <row r="11" customFormat="false" ht="30" hidden="false" customHeight="true" outlineLevel="0" collapsed="false">
      <c r="A11" s="11" t="s">
        <v>44</v>
      </c>
      <c r="B11" s="8" t="n">
        <v>16666551</v>
      </c>
      <c r="C11" s="8" t="n">
        <v>16666551</v>
      </c>
      <c r="D11" s="8" t="n">
        <v>5140424.87</v>
      </c>
      <c r="E11" s="8" t="n">
        <v>4947746.63</v>
      </c>
      <c r="F11" s="8" t="n">
        <v>4947746.63</v>
      </c>
      <c r="G11" s="8" t="n">
        <f aca="false">C11-D11</f>
        <v>11526126.13</v>
      </c>
      <c r="H11" s="9" t="n">
        <f aca="false">C11-B11</f>
        <v>0</v>
      </c>
      <c r="I11" s="10" t="n">
        <f aca="false">D11/C11</f>
        <v>0.308427632687771</v>
      </c>
      <c r="J11" s="10" t="n">
        <v>0</v>
      </c>
      <c r="K11" s="10" t="n">
        <v>0</v>
      </c>
    </row>
    <row r="12" customFormat="false" ht="30" hidden="false" customHeight="true" outlineLevel="0" collapsed="false">
      <c r="A12" s="11" t="s">
        <v>45</v>
      </c>
      <c r="B12" s="8" t="n">
        <v>0</v>
      </c>
      <c r="C12" s="8" t="n">
        <v>877047</v>
      </c>
      <c r="D12" s="8" t="n">
        <v>1047</v>
      </c>
      <c r="E12" s="8" t="n">
        <v>0</v>
      </c>
      <c r="F12" s="8" t="n">
        <v>0</v>
      </c>
      <c r="G12" s="8" t="n">
        <f aca="false">C12-D12</f>
        <v>876000</v>
      </c>
      <c r="H12" s="9" t="n">
        <f aca="false">C12-B12</f>
        <v>877047</v>
      </c>
      <c r="I12" s="10" t="n">
        <f aca="false">D12/C12</f>
        <v>0.00119377866864604</v>
      </c>
      <c r="J12" s="10" t="n">
        <f aca="false">E12/D12</f>
        <v>0</v>
      </c>
      <c r="K12" s="10"/>
    </row>
    <row r="13" customFormat="false" ht="30" hidden="false" customHeight="true" outlineLevel="0" collapsed="false">
      <c r="A13" s="11" t="s">
        <v>46</v>
      </c>
      <c r="B13" s="8" t="n">
        <v>0</v>
      </c>
      <c r="C13" s="8" t="n">
        <v>1000000</v>
      </c>
      <c r="D13" s="8" t="n">
        <v>0</v>
      </c>
      <c r="E13" s="8" t="n">
        <v>0</v>
      </c>
      <c r="F13" s="8" t="n">
        <v>0</v>
      </c>
      <c r="G13" s="8" t="n">
        <f aca="false">C13-D13</f>
        <v>1000000</v>
      </c>
      <c r="H13" s="9" t="n">
        <f aca="false">C13-B13</f>
        <v>1000000</v>
      </c>
      <c r="I13" s="10" t="n">
        <f aca="false">D13/C13</f>
        <v>0</v>
      </c>
      <c r="J13" s="10" t="n">
        <v>0</v>
      </c>
      <c r="K13" s="10"/>
    </row>
    <row r="14" customFormat="false" ht="30" hidden="false" customHeight="true" outlineLevel="0" collapsed="false">
      <c r="A14" s="12" t="s">
        <v>18</v>
      </c>
      <c r="B14" s="13" t="n">
        <f aca="false">SUM(B7:B13)</f>
        <v>601668014</v>
      </c>
      <c r="C14" s="13" t="n">
        <f aca="false">SUM(C7:C13)</f>
        <v>670227768</v>
      </c>
      <c r="D14" s="13" t="n">
        <f aca="false">SUM(D7:D13)</f>
        <v>606673289.75</v>
      </c>
      <c r="E14" s="13" t="n">
        <f aca="false">SUM(E7:E13)</f>
        <v>590446942.35</v>
      </c>
      <c r="F14" s="13" t="n">
        <f aca="false">SUM(F7:F13)</f>
        <v>590441941.85</v>
      </c>
      <c r="G14" s="13" t="n">
        <f aca="false">C14-D14</f>
        <v>63554478.25</v>
      </c>
      <c r="H14" s="13" t="n">
        <f aca="false">C14-B14</f>
        <v>68559754</v>
      </c>
      <c r="I14" s="14" t="n">
        <f aca="false">D14/C14</f>
        <v>0.905174805813178</v>
      </c>
      <c r="J14" s="14" t="n">
        <f aca="false">E14/D14</f>
        <v>0.973253565511865</v>
      </c>
      <c r="K14" s="14" t="n">
        <f aca="false">F14/E14</f>
        <v>0.999991530991794</v>
      </c>
    </row>
    <row r="15" customFormat="false" ht="12.75" hidden="false" customHeight="false" outlineLevel="0" collapsed="false">
      <c r="A15" s="18" t="s">
        <v>19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27.28"/>
    <col collapsed="false" customWidth="true" hidden="false" outlineLevel="0" max="4" min="3" style="0" width="10.85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39" hidden="false" customHeight="false" outlineLevel="0" collapsed="false">
      <c r="A6" s="5" t="s">
        <v>20</v>
      </c>
      <c r="B6" s="5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5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39" hidden="false" customHeight="false" outlineLevel="0" collapsed="false">
      <c r="A7" s="11" t="s">
        <v>21</v>
      </c>
      <c r="B7" s="8" t="s">
        <v>15</v>
      </c>
      <c r="C7" s="8" t="n">
        <v>781389</v>
      </c>
      <c r="D7" s="8" t="n">
        <v>781389</v>
      </c>
      <c r="E7" s="8" t="n">
        <v>781389</v>
      </c>
      <c r="F7" s="8" t="n">
        <v>781389</v>
      </c>
      <c r="G7" s="8" t="n">
        <v>781389</v>
      </c>
      <c r="H7" s="8" t="n">
        <f aca="false">D7-E7</f>
        <v>0</v>
      </c>
      <c r="I7" s="9" t="n">
        <f aca="false">D7-C7</f>
        <v>0</v>
      </c>
      <c r="J7" s="10" t="n">
        <f aca="false">E7/D7</f>
        <v>1</v>
      </c>
      <c r="K7" s="10" t="n">
        <f aca="false">F7/E7</f>
        <v>1</v>
      </c>
      <c r="L7" s="10" t="n">
        <f aca="false">G7/F7</f>
        <v>1</v>
      </c>
    </row>
    <row r="8" customFormat="false" ht="30" hidden="false" customHeight="true" outlineLevel="0" collapsed="false">
      <c r="A8" s="11" t="s">
        <v>22</v>
      </c>
      <c r="B8" s="8" t="s">
        <v>16</v>
      </c>
      <c r="C8" s="8" t="n">
        <v>207708</v>
      </c>
      <c r="D8" s="8" t="n">
        <v>237708</v>
      </c>
      <c r="E8" s="8" t="n">
        <v>226420.04</v>
      </c>
      <c r="F8" s="8" t="n">
        <v>226420.04</v>
      </c>
      <c r="G8" s="8" t="n">
        <v>226420.04</v>
      </c>
      <c r="H8" s="8" t="n">
        <f aca="false">D8-E8</f>
        <v>11287.96</v>
      </c>
      <c r="I8" s="9" t="n">
        <f aca="false">D8-C8</f>
        <v>30000</v>
      </c>
      <c r="J8" s="10" t="n">
        <f aca="false">E8/D8</f>
        <v>0.952513335689165</v>
      </c>
      <c r="K8" s="10" t="n">
        <f aca="false">F8/E8</f>
        <v>1</v>
      </c>
      <c r="L8" s="10" t="n">
        <f aca="false">G8/F8</f>
        <v>1</v>
      </c>
    </row>
    <row r="9" customFormat="false" ht="30" hidden="false" customHeight="true" outlineLevel="0" collapsed="false">
      <c r="A9" s="11" t="s">
        <v>23</v>
      </c>
      <c r="B9" s="8" t="s">
        <v>15</v>
      </c>
      <c r="C9" s="8" t="n">
        <v>10147905</v>
      </c>
      <c r="D9" s="8" t="n">
        <v>8791499</v>
      </c>
      <c r="E9" s="8" t="n">
        <v>8791499</v>
      </c>
      <c r="F9" s="8" t="n">
        <v>8074129.8</v>
      </c>
      <c r="G9" s="8" t="n">
        <v>8074129.8</v>
      </c>
      <c r="H9" s="8" t="n">
        <f aca="false">D9-E9</f>
        <v>0</v>
      </c>
      <c r="I9" s="9" t="n">
        <f aca="false">D9-C9</f>
        <v>-1356406</v>
      </c>
      <c r="J9" s="10" t="n">
        <f aca="false">E9/D9</f>
        <v>1</v>
      </c>
      <c r="K9" s="10" t="n">
        <f aca="false">F9/E9</f>
        <v>0.918401947153722</v>
      </c>
      <c r="L9" s="10" t="n">
        <f aca="false">G9/F9</f>
        <v>1</v>
      </c>
    </row>
    <row r="10" customFormat="false" ht="30" hidden="false" customHeight="true" outlineLevel="0" collapsed="false">
      <c r="A10" s="11" t="s">
        <v>23</v>
      </c>
      <c r="B10" s="8" t="s">
        <v>16</v>
      </c>
      <c r="C10" s="8" t="n">
        <v>11828</v>
      </c>
      <c r="D10" s="8" t="n">
        <v>1591928</v>
      </c>
      <c r="E10" s="8" t="n">
        <v>1591928</v>
      </c>
      <c r="F10" s="8" t="n">
        <v>1282656.59</v>
      </c>
      <c r="G10" s="8" t="n">
        <v>1282656.59</v>
      </c>
      <c r="H10" s="8" t="n">
        <f aca="false">D10-E10</f>
        <v>0</v>
      </c>
      <c r="I10" s="9" t="n">
        <f aca="false">D10-C10</f>
        <v>1580100</v>
      </c>
      <c r="J10" s="10" t="n">
        <f aca="false">E10/D10</f>
        <v>1</v>
      </c>
      <c r="K10" s="10" t="n">
        <f aca="false">F10/E10</f>
        <v>0.805725252649617</v>
      </c>
      <c r="L10" s="10" t="n">
        <f aca="false">G10/F10</f>
        <v>1</v>
      </c>
    </row>
    <row r="11" customFormat="false" ht="30" hidden="false" customHeight="true" outlineLevel="0" collapsed="false">
      <c r="A11" s="11" t="s">
        <v>24</v>
      </c>
      <c r="B11" s="8" t="s">
        <v>15</v>
      </c>
      <c r="C11" s="8" t="n">
        <v>46666550</v>
      </c>
      <c r="D11" s="8" t="n">
        <v>52313953</v>
      </c>
      <c r="E11" s="8" t="n">
        <v>52161049.44</v>
      </c>
      <c r="F11" s="8" t="n">
        <v>52161049.44</v>
      </c>
      <c r="G11" s="8" t="n">
        <v>52161049.44</v>
      </c>
      <c r="H11" s="8" t="n">
        <f aca="false">D11-E11</f>
        <v>152903.560000002</v>
      </c>
      <c r="I11" s="9" t="n">
        <f aca="false">D11-C11</f>
        <v>5647403</v>
      </c>
      <c r="J11" s="10" t="n">
        <f aca="false">E11/D11</f>
        <v>0.997077193535728</v>
      </c>
      <c r="K11" s="10" t="n">
        <v>0</v>
      </c>
      <c r="L11" s="10" t="n">
        <f aca="false">G11/F11</f>
        <v>1</v>
      </c>
    </row>
    <row r="12" customFormat="false" ht="30" hidden="false" customHeight="true" outlineLevel="0" collapsed="false">
      <c r="A12" s="11" t="s">
        <v>25</v>
      </c>
      <c r="B12" s="8" t="s">
        <v>16</v>
      </c>
      <c r="C12" s="8" t="n">
        <v>585723</v>
      </c>
      <c r="D12" s="8" t="n">
        <v>585723</v>
      </c>
      <c r="E12" s="8" t="n">
        <v>363656.18</v>
      </c>
      <c r="F12" s="8" t="n">
        <v>300148.56</v>
      </c>
      <c r="G12" s="8" t="n">
        <v>300148.56</v>
      </c>
      <c r="H12" s="8" t="n">
        <f aca="false">D12-E12</f>
        <v>222066.82</v>
      </c>
      <c r="I12" s="9" t="n">
        <f aca="false">D12-C12</f>
        <v>0</v>
      </c>
      <c r="J12" s="10" t="n">
        <f aca="false">E12/D12</f>
        <v>0.620867167586043</v>
      </c>
      <c r="K12" s="10"/>
      <c r="L12" s="10" t="n">
        <f aca="false">G12/F12</f>
        <v>1</v>
      </c>
    </row>
    <row r="13" customFormat="false" ht="30" hidden="false" customHeight="true" outlineLevel="0" collapsed="false">
      <c r="A13" s="11" t="s">
        <v>25</v>
      </c>
      <c r="B13" s="8" t="s">
        <v>17</v>
      </c>
      <c r="C13" s="8" t="n">
        <v>272535</v>
      </c>
      <c r="D13" s="8" t="n">
        <v>272535</v>
      </c>
      <c r="E13" s="8" t="n">
        <v>198114.15</v>
      </c>
      <c r="F13" s="8" t="n">
        <v>107629.19</v>
      </c>
      <c r="G13" s="8" t="n">
        <v>107629.19</v>
      </c>
      <c r="H13" s="8" t="n">
        <f aca="false">D13-E13</f>
        <v>74420.85</v>
      </c>
      <c r="I13" s="9" t="n">
        <f aca="false">D13-C13</f>
        <v>0</v>
      </c>
      <c r="J13" s="10" t="n">
        <f aca="false">E13/D13</f>
        <v>0.726931036380648</v>
      </c>
      <c r="K13" s="10" t="n">
        <f aca="false">F13/E13</f>
        <v>0.543268565117635</v>
      </c>
      <c r="L13" s="10" t="n">
        <f aca="false">G13/F13</f>
        <v>1</v>
      </c>
    </row>
    <row r="14" customFormat="false" ht="30" hidden="false" customHeight="true" outlineLevel="0" collapsed="false">
      <c r="A14" s="11" t="s">
        <v>26</v>
      </c>
      <c r="B14" s="8" t="s">
        <v>16</v>
      </c>
      <c r="C14" s="8" t="n">
        <v>1886883</v>
      </c>
      <c r="D14" s="8" t="n">
        <v>1886883</v>
      </c>
      <c r="E14" s="8" t="n">
        <v>1548052.57</v>
      </c>
      <c r="F14" s="8" t="n">
        <v>1173489.21</v>
      </c>
      <c r="G14" s="8" t="n">
        <v>1173489.21</v>
      </c>
      <c r="H14" s="8" t="n">
        <f aca="false">D14-E14</f>
        <v>338830.43</v>
      </c>
      <c r="I14" s="9" t="n">
        <f aca="false">D14-C14</f>
        <v>0</v>
      </c>
      <c r="J14" s="10" t="n">
        <f aca="false">E14/D14</f>
        <v>0.820428489736778</v>
      </c>
      <c r="K14" s="10" t="n">
        <f aca="false">F14/E14</f>
        <v>0.758042222041594</v>
      </c>
      <c r="L14" s="10" t="n">
        <f aca="false">G14/F14</f>
        <v>1</v>
      </c>
    </row>
    <row r="15" customFormat="false" ht="30" hidden="false" customHeight="true" outlineLevel="0" collapsed="false">
      <c r="A15" s="11" t="s">
        <v>27</v>
      </c>
      <c r="B15" s="8" t="s">
        <v>16</v>
      </c>
      <c r="C15" s="8" t="n">
        <v>52006834</v>
      </c>
      <c r="D15" s="8" t="n">
        <v>54398503</v>
      </c>
      <c r="E15" s="8" t="n">
        <v>45097566.42</v>
      </c>
      <c r="F15" s="8" t="n">
        <v>41848587.64</v>
      </c>
      <c r="G15" s="8" t="n">
        <v>41843587.14</v>
      </c>
      <c r="H15" s="8" t="n">
        <f aca="false">D15-E15</f>
        <v>9300936.58</v>
      </c>
      <c r="I15" s="9" t="n">
        <f aca="false">D15-C15</f>
        <v>2391669</v>
      </c>
      <c r="J15" s="10" t="n">
        <f aca="false">E15/D15</f>
        <v>0.829022196070359</v>
      </c>
      <c r="K15" s="10" t="n">
        <f aca="false">F15/E15</f>
        <v>0.927956671769341</v>
      </c>
      <c r="L15" s="10" t="n">
        <f aca="false">G15/F15</f>
        <v>0.99988050970697</v>
      </c>
    </row>
    <row r="16" customFormat="false" ht="30" hidden="false" customHeight="true" outlineLevel="0" collapsed="false">
      <c r="A16" s="11" t="s">
        <v>27</v>
      </c>
      <c r="B16" s="8" t="s">
        <v>17</v>
      </c>
      <c r="C16" s="8" t="n">
        <v>12250000</v>
      </c>
      <c r="D16" s="8" t="n">
        <v>12250000</v>
      </c>
      <c r="E16" s="8" t="n">
        <v>4845927.19</v>
      </c>
      <c r="F16" s="8" t="n">
        <v>2675352.72</v>
      </c>
      <c r="G16" s="8" t="n">
        <v>2675352.72</v>
      </c>
      <c r="H16" s="8" t="n">
        <f aca="false">D16-E16</f>
        <v>7404072.81</v>
      </c>
      <c r="I16" s="9" t="n">
        <f aca="false">D16-C16</f>
        <v>0</v>
      </c>
      <c r="J16" s="10" t="n">
        <f aca="false">E16/D16</f>
        <v>0.395585893061225</v>
      </c>
      <c r="K16" s="10" t="n">
        <f aca="false">F16/E16</f>
        <v>0.55208273156081</v>
      </c>
      <c r="L16" s="10" t="n">
        <f aca="false">G16/F16</f>
        <v>1</v>
      </c>
    </row>
    <row r="17" customFormat="false" ht="30" hidden="false" customHeight="true" outlineLevel="0" collapsed="false">
      <c r="A17" s="11" t="s">
        <v>28</v>
      </c>
      <c r="B17" s="8" t="s">
        <v>16</v>
      </c>
      <c r="C17" s="8" t="n">
        <v>484448</v>
      </c>
      <c r="D17" s="8" t="n">
        <v>484448</v>
      </c>
      <c r="E17" s="8" t="n">
        <v>455708.49</v>
      </c>
      <c r="F17" s="8" t="n">
        <v>435400.73</v>
      </c>
      <c r="G17" s="8" t="n">
        <v>435400.73</v>
      </c>
      <c r="H17" s="8" t="n">
        <f aca="false">D17-E17</f>
        <v>28739.51</v>
      </c>
      <c r="I17" s="9" t="n">
        <f aca="false">D17-C17</f>
        <v>0</v>
      </c>
      <c r="J17" s="10" t="n">
        <f aca="false">E17/D17</f>
        <v>0.94067575880177</v>
      </c>
      <c r="K17" s="10" t="n">
        <f aca="false">F17/E17</f>
        <v>0.955436950494383</v>
      </c>
      <c r="L17" s="10" t="n">
        <f aca="false">G17/F17</f>
        <v>1</v>
      </c>
    </row>
    <row r="18" customFormat="false" ht="30" hidden="false" customHeight="true" outlineLevel="0" collapsed="false">
      <c r="A18" s="11" t="s">
        <v>28</v>
      </c>
      <c r="B18" s="8" t="s">
        <v>17</v>
      </c>
      <c r="C18" s="8" t="n">
        <v>200000</v>
      </c>
      <c r="D18" s="8" t="n">
        <v>200000</v>
      </c>
      <c r="E18" s="8" t="n">
        <v>573</v>
      </c>
      <c r="F18" s="8" t="n">
        <v>0</v>
      </c>
      <c r="G18" s="8" t="n">
        <v>0</v>
      </c>
      <c r="H18" s="8" t="n">
        <f aca="false">D18-E18</f>
        <v>199427</v>
      </c>
      <c r="I18" s="9" t="n">
        <f aca="false">D18-C18</f>
        <v>0</v>
      </c>
      <c r="J18" s="10" t="n">
        <f aca="false">E18/D18</f>
        <v>0.002865</v>
      </c>
      <c r="K18" s="10" t="n">
        <f aca="false">F18/E18</f>
        <v>0</v>
      </c>
      <c r="L18" s="10"/>
    </row>
    <row r="19" customFormat="false" ht="30" hidden="false" customHeight="true" outlineLevel="0" collapsed="false">
      <c r="A19" s="11" t="s">
        <v>29</v>
      </c>
      <c r="B19" s="8" t="s">
        <v>15</v>
      </c>
      <c r="C19" s="8" t="n">
        <v>231378062</v>
      </c>
      <c r="D19" s="8" t="n">
        <v>269680801</v>
      </c>
      <c r="E19" s="8" t="n">
        <v>268451762.93</v>
      </c>
      <c r="F19" s="8" t="n">
        <v>268451762.93</v>
      </c>
      <c r="G19" s="8" t="n">
        <v>268451762.93</v>
      </c>
      <c r="H19" s="8" t="n">
        <f aca="false">D19-E19</f>
        <v>1229038.06999999</v>
      </c>
      <c r="I19" s="9" t="n">
        <f aca="false">D19-C19</f>
        <v>38302739</v>
      </c>
      <c r="J19" s="10" t="n">
        <f aca="false">E19/D19</f>
        <v>0.995442619328322</v>
      </c>
      <c r="K19" s="10" t="n">
        <f aca="false">F19/E19</f>
        <v>1</v>
      </c>
      <c r="L19" s="10" t="n">
        <f aca="false">G19/F19</f>
        <v>1</v>
      </c>
    </row>
    <row r="20" customFormat="false" ht="30" hidden="false" customHeight="true" outlineLevel="0" collapsed="false">
      <c r="A20" s="11" t="s">
        <v>30</v>
      </c>
      <c r="B20" s="8" t="s">
        <v>15</v>
      </c>
      <c r="C20" s="8" t="n">
        <v>145866643</v>
      </c>
      <c r="D20" s="8" t="n">
        <v>166244754</v>
      </c>
      <c r="E20" s="8" t="n">
        <v>164692843.59</v>
      </c>
      <c r="F20" s="8" t="n">
        <v>164692843.59</v>
      </c>
      <c r="G20" s="8" t="n">
        <v>164692843.59</v>
      </c>
      <c r="H20" s="8" t="n">
        <f aca="false">D20-E20</f>
        <v>1551910.41000003</v>
      </c>
      <c r="I20" s="9" t="n">
        <f aca="false">D20-C20</f>
        <v>20378111</v>
      </c>
      <c r="J20" s="10" t="n">
        <f aca="false">E20/D20</f>
        <v>0.990664905973514</v>
      </c>
      <c r="K20" s="10" t="n">
        <f aca="false">F20/E20</f>
        <v>1</v>
      </c>
      <c r="L20" s="10" t="n">
        <f aca="false">G20/F20</f>
        <v>1</v>
      </c>
    </row>
    <row r="21" customFormat="false" ht="30" hidden="false" customHeight="true" outlineLevel="0" collapsed="false">
      <c r="A21" s="11" t="s">
        <v>31</v>
      </c>
      <c r="B21" s="8" t="s">
        <v>16</v>
      </c>
      <c r="C21" s="8" t="n">
        <v>5074500</v>
      </c>
      <c r="D21" s="8" t="n">
        <v>5541260</v>
      </c>
      <c r="E21" s="8" t="n">
        <v>5462027.6</v>
      </c>
      <c r="F21" s="8" t="n">
        <v>4807145.9</v>
      </c>
      <c r="G21" s="8" t="n">
        <v>4807145.9</v>
      </c>
      <c r="H21" s="8" t="n">
        <f aca="false">D21-E21</f>
        <v>79232.4000000004</v>
      </c>
      <c r="I21" s="9" t="n">
        <f aca="false">D21-C21</f>
        <v>466760</v>
      </c>
      <c r="J21" s="10" t="n">
        <f aca="false">E21/D21</f>
        <v>0.985701374777578</v>
      </c>
      <c r="K21" s="10" t="n">
        <f aca="false">F21/E21</f>
        <v>0.880102821157476</v>
      </c>
      <c r="L21" s="10" t="n">
        <f aca="false">G21/F21</f>
        <v>1</v>
      </c>
    </row>
    <row r="22" customFormat="false" ht="30" hidden="false" customHeight="true" outlineLevel="0" collapsed="false">
      <c r="A22" s="11" t="s">
        <v>32</v>
      </c>
      <c r="B22" s="8" t="s">
        <v>16</v>
      </c>
      <c r="C22" s="8" t="n">
        <v>264000</v>
      </c>
      <c r="D22" s="8" t="n">
        <v>284000</v>
      </c>
      <c r="E22" s="8" t="n">
        <v>270025.24</v>
      </c>
      <c r="F22" s="8" t="n">
        <v>270025.24</v>
      </c>
      <c r="G22" s="8" t="n">
        <v>270025.24</v>
      </c>
      <c r="H22" s="8" t="n">
        <f aca="false">D22-E22</f>
        <v>13974.76</v>
      </c>
      <c r="I22" s="9" t="n">
        <f aca="false">D22-C22</f>
        <v>20000</v>
      </c>
      <c r="J22" s="10" t="n">
        <f aca="false">E22/D22</f>
        <v>0.950793098591549</v>
      </c>
      <c r="K22" s="10" t="n">
        <f aca="false">F22/E22</f>
        <v>1</v>
      </c>
      <c r="L22" s="10" t="n">
        <f aca="false">G22/F22</f>
        <v>1</v>
      </c>
    </row>
    <row r="23" customFormat="false" ht="30" hidden="false" customHeight="true" outlineLevel="0" collapsed="false">
      <c r="A23" s="11" t="s">
        <v>33</v>
      </c>
      <c r="B23" s="8" t="s">
        <v>16</v>
      </c>
      <c r="C23" s="8" t="n">
        <v>966000</v>
      </c>
      <c r="D23" s="8" t="n">
        <v>966000</v>
      </c>
      <c r="E23" s="8" t="n">
        <v>817387.47</v>
      </c>
      <c r="F23" s="8" t="n">
        <v>817387.47</v>
      </c>
      <c r="G23" s="8" t="n">
        <v>817387.47</v>
      </c>
      <c r="H23" s="8" t="n">
        <f aca="false">D23-E23</f>
        <v>148612.53</v>
      </c>
      <c r="I23" s="9" t="n">
        <f aca="false">D23-C23</f>
        <v>0</v>
      </c>
      <c r="J23" s="10" t="n">
        <f aca="false">E23/D23</f>
        <v>0.846156801242236</v>
      </c>
      <c r="K23" s="10" t="n">
        <f aca="false">F23/E23</f>
        <v>1</v>
      </c>
      <c r="L23" s="10" t="n">
        <f aca="false">G23/F23</f>
        <v>1</v>
      </c>
    </row>
    <row r="24" customFormat="false" ht="30" hidden="false" customHeight="true" outlineLevel="0" collapsed="false">
      <c r="A24" s="11" t="s">
        <v>34</v>
      </c>
      <c r="B24" s="8" t="s">
        <v>16</v>
      </c>
      <c r="C24" s="8" t="n">
        <v>11160000</v>
      </c>
      <c r="D24" s="8" t="n">
        <v>11774000</v>
      </c>
      <c r="E24" s="8" t="n">
        <v>11715966.06</v>
      </c>
      <c r="F24" s="8" t="n">
        <v>11715966.06</v>
      </c>
      <c r="G24" s="8" t="n">
        <v>11715966.06</v>
      </c>
      <c r="H24" s="8" t="n">
        <f aca="false">D24-E24</f>
        <v>58033.9399999995</v>
      </c>
      <c r="I24" s="9" t="n">
        <f aca="false">D24-C24</f>
        <v>614000</v>
      </c>
      <c r="J24" s="10" t="n">
        <f aca="false">E24/D24</f>
        <v>0.995071009002888</v>
      </c>
      <c r="K24" s="10" t="n">
        <f aca="false">F24/E24</f>
        <v>1</v>
      </c>
      <c r="L24" s="10" t="n">
        <f aca="false">G24/F24</f>
        <v>1</v>
      </c>
    </row>
    <row r="25" customFormat="false" ht="30" hidden="false" customHeight="true" outlineLevel="0" collapsed="false">
      <c r="A25" s="11" t="s">
        <v>35</v>
      </c>
      <c r="B25" s="8" t="s">
        <v>16</v>
      </c>
      <c r="C25" s="8" t="n">
        <v>145470</v>
      </c>
      <c r="D25" s="8" t="n">
        <v>145470</v>
      </c>
      <c r="E25" s="8" t="n">
        <v>145470</v>
      </c>
      <c r="F25" s="8" t="n">
        <v>121600</v>
      </c>
      <c r="G25" s="8" t="n">
        <v>121600</v>
      </c>
      <c r="H25" s="8" t="n">
        <f aca="false">D25-E25</f>
        <v>0</v>
      </c>
      <c r="I25" s="9" t="n">
        <f aca="false">D25-C25</f>
        <v>0</v>
      </c>
      <c r="J25" s="10" t="n">
        <f aca="false">E25/D25</f>
        <v>1</v>
      </c>
      <c r="K25" s="10" t="n">
        <f aca="false">F25/E25</f>
        <v>0.835911184436654</v>
      </c>
      <c r="L25" s="10" t="n">
        <f aca="false">G25/F25</f>
        <v>1</v>
      </c>
    </row>
    <row r="26" customFormat="false" ht="30" hidden="false" customHeight="true" outlineLevel="0" collapsed="false">
      <c r="A26" s="11" t="s">
        <v>36</v>
      </c>
      <c r="B26" s="8" t="s">
        <v>16</v>
      </c>
      <c r="C26" s="8" t="n">
        <v>18695978</v>
      </c>
      <c r="D26" s="8" t="n">
        <v>18695978</v>
      </c>
      <c r="E26" s="8" t="n">
        <v>14869250.8</v>
      </c>
      <c r="F26" s="8" t="n">
        <v>14356254.22</v>
      </c>
      <c r="G26" s="8" t="n">
        <v>14356254.22</v>
      </c>
      <c r="H26" s="8" t="n">
        <f aca="false">D26-E26</f>
        <v>3826727.2</v>
      </c>
      <c r="I26" s="9" t="n">
        <f aca="false">D26-C26</f>
        <v>0</v>
      </c>
      <c r="J26" s="10" t="n">
        <f aca="false">E26/D26</f>
        <v>0.795318158803995</v>
      </c>
      <c r="K26" s="10" t="n">
        <f aca="false">F26/E26</f>
        <v>0.965499500485929</v>
      </c>
      <c r="L26" s="10" t="n">
        <f aca="false">G26/F26</f>
        <v>1</v>
      </c>
    </row>
    <row r="27" customFormat="false" ht="30" hidden="false" customHeight="true" outlineLevel="0" collapsed="false">
      <c r="A27" s="11" t="s">
        <v>36</v>
      </c>
      <c r="B27" s="8" t="s">
        <v>17</v>
      </c>
      <c r="C27" s="8" t="n">
        <v>471880</v>
      </c>
      <c r="D27" s="8" t="n">
        <v>471880</v>
      </c>
      <c r="E27" s="8" t="n">
        <v>199845.19</v>
      </c>
      <c r="F27" s="8" t="n">
        <v>180284.23</v>
      </c>
      <c r="G27" s="8" t="n">
        <v>180284.23</v>
      </c>
      <c r="H27" s="8" t="n">
        <f aca="false">D27-E27</f>
        <v>272034.81</v>
      </c>
      <c r="I27" s="9" t="n">
        <f aca="false">D27-C27</f>
        <v>0</v>
      </c>
      <c r="J27" s="10" t="n">
        <f aca="false">E27/D27</f>
        <v>0.423508497923201</v>
      </c>
      <c r="K27" s="10" t="n">
        <f aca="false">F27/E27</f>
        <v>0.902119435549087</v>
      </c>
      <c r="L27" s="10" t="n">
        <f aca="false">G27/F27</f>
        <v>1</v>
      </c>
    </row>
    <row r="28" customFormat="false" ht="30" hidden="false" customHeight="true" outlineLevel="0" collapsed="false">
      <c r="A28" s="11" t="s">
        <v>37</v>
      </c>
      <c r="B28" s="8" t="s">
        <v>16</v>
      </c>
      <c r="C28" s="8" t="n">
        <v>1500000</v>
      </c>
      <c r="D28" s="8" t="n">
        <v>1500000</v>
      </c>
      <c r="E28" s="8" t="n">
        <v>1276505.58</v>
      </c>
      <c r="F28" s="8" t="n">
        <v>1234720.6</v>
      </c>
      <c r="G28" s="8" t="n">
        <v>1234720.6</v>
      </c>
      <c r="H28" s="8" t="n">
        <f aca="false">D28-E28</f>
        <v>223494.42</v>
      </c>
      <c r="I28" s="9" t="n">
        <f aca="false">D28-C28</f>
        <v>0</v>
      </c>
      <c r="J28" s="10" t="n">
        <f aca="false">E28/D28</f>
        <v>0.85100372</v>
      </c>
      <c r="K28" s="10"/>
      <c r="L28" s="10" t="n">
        <f aca="false">G28/F28</f>
        <v>1</v>
      </c>
    </row>
    <row r="29" customFormat="false" ht="30" hidden="false" customHeight="true" outlineLevel="0" collapsed="false">
      <c r="A29" s="11" t="s">
        <v>38</v>
      </c>
      <c r="B29" s="8" t="s">
        <v>16</v>
      </c>
      <c r="C29" s="8" t="n">
        <v>16272235</v>
      </c>
      <c r="D29" s="8" t="n">
        <v>16757613</v>
      </c>
      <c r="E29" s="8" t="n">
        <v>13012995.21</v>
      </c>
      <c r="F29" s="8" t="n">
        <v>11934607.68</v>
      </c>
      <c r="G29" s="8" t="n">
        <v>11934607.68</v>
      </c>
      <c r="H29" s="8" t="n">
        <f aca="false">D29-E29</f>
        <v>3744617.79</v>
      </c>
      <c r="I29" s="9" t="n">
        <f aca="false">D29-C29</f>
        <v>485378</v>
      </c>
      <c r="J29" s="10" t="n">
        <f aca="false">E29/D29</f>
        <v>0.776542292151036</v>
      </c>
      <c r="K29" s="10"/>
      <c r="L29" s="10" t="n">
        <f aca="false">G29/F29</f>
        <v>1</v>
      </c>
    </row>
    <row r="30" customFormat="false" ht="30" hidden="false" customHeight="true" outlineLevel="0" collapsed="false">
      <c r="A30" s="11" t="s">
        <v>38</v>
      </c>
      <c r="B30" s="8" t="s">
        <v>17</v>
      </c>
      <c r="C30" s="8" t="n">
        <v>44371443</v>
      </c>
      <c r="D30" s="8" t="n">
        <v>44371443</v>
      </c>
      <c r="E30" s="8" t="n">
        <v>9697326.6</v>
      </c>
      <c r="F30" s="8" t="n">
        <v>2798091.51</v>
      </c>
      <c r="G30" s="8" t="n">
        <v>2798091.51</v>
      </c>
      <c r="H30" s="8" t="n">
        <f aca="false">D30-E30</f>
        <v>34674116.4</v>
      </c>
      <c r="I30" s="9" t="n">
        <f aca="false">D30-C30</f>
        <v>0</v>
      </c>
      <c r="J30" s="10" t="n">
        <f aca="false">E30/D30</f>
        <v>0.218548822043042</v>
      </c>
      <c r="K30" s="10" t="n">
        <f aca="false">F30/E30</f>
        <v>0.288542566979233</v>
      </c>
      <c r="L30" s="10" t="n">
        <f aca="false">G30/F30</f>
        <v>1</v>
      </c>
    </row>
    <row r="31" customFormat="false" ht="30" hidden="false" customHeight="true" outlineLevel="0" collapsed="false">
      <c r="A31" s="19" t="s">
        <v>18</v>
      </c>
      <c r="B31" s="19"/>
      <c r="C31" s="9" t="n">
        <f aca="false">SUM(C7:C30)</f>
        <v>601668014</v>
      </c>
      <c r="D31" s="9" t="n">
        <f aca="false">SUM(D7:D30)</f>
        <v>670227768</v>
      </c>
      <c r="E31" s="9" t="n">
        <f aca="false">SUM(E7:E30)</f>
        <v>606673289.75</v>
      </c>
      <c r="F31" s="9" t="n">
        <f aca="false">SUM(F7:F30)</f>
        <v>590446942.35</v>
      </c>
      <c r="G31" s="9" t="n">
        <f aca="false">SUM(G7:G30)</f>
        <v>590441941.85</v>
      </c>
      <c r="H31" s="8" t="n">
        <f aca="false">D31-E31</f>
        <v>63554478.25</v>
      </c>
      <c r="I31" s="9" t="n">
        <f aca="false">D31-C31</f>
        <v>68559754</v>
      </c>
      <c r="J31" s="10" t="n">
        <f aca="false">E31/D31</f>
        <v>0.905174805813178</v>
      </c>
      <c r="K31" s="10" t="n">
        <f aca="false">F31/E31</f>
        <v>0.973253565511865</v>
      </c>
      <c r="L31" s="10" t="n">
        <f aca="false">G31/F31</f>
        <v>0.999991530991794</v>
      </c>
    </row>
    <row r="32" customFormat="false" ht="12.75" hidden="false" customHeight="false" outlineLevel="0" collapsed="false">
      <c r="A32" s="20" t="s">
        <v>19</v>
      </c>
    </row>
  </sheetData>
  <mergeCells count="5">
    <mergeCell ref="A1:L1"/>
    <mergeCell ref="A2:L2"/>
    <mergeCell ref="A3:L3"/>
    <mergeCell ref="A4:L4"/>
    <mergeCell ref="A31:B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31:58Z</dcterms:created>
  <dc:creator>José Emílio dos Santos Filho</dc:creator>
  <dc:description/>
  <dc:language>en-US</dc:language>
  <cp:lastModifiedBy>José Emílio dos Santos Filho</cp:lastModifiedBy>
  <cp:lastPrinted>2017-06-27T19:38:47Z</cp:lastPrinted>
  <dcterms:modified xsi:type="dcterms:W3CDTF">2017-06-28T16:49:14Z</dcterms:modified>
  <cp:revision>0</cp:revision>
  <dc:subject/>
  <dc:title/>
</cp:coreProperties>
</file>