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r Ação" sheetId="1" state="visible" r:id="rId2"/>
    <sheet name="Por Grupo" sheetId="2" state="visible" r:id="rId3"/>
    <sheet name="Por Fonte" sheetId="3" state="visible" r:id="rId4"/>
    <sheet name="Por Ação_grupo" sheetId="4" state="visible" r:id="rId5"/>
  </sheets>
  <definedNames>
    <definedName function="false" hidden="false" localSheetId="0" name="_xlnm.Print_Area" vbProcedure="false">'Por Ação'!$A$1:$K$23</definedName>
    <definedName function="false" hidden="false" localSheetId="3" name="_xlnm.Print_Area" vbProcedure="false">'Por Ação_grupo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3">
  <si>
    <t xml:space="preserve">UNIVERSIDADE FEDERAL DE ALAGOAS</t>
  </si>
  <si>
    <t xml:space="preserve">PRÓ-REITORIA DE GESTÃO INSTITUCIONAL </t>
  </si>
  <si>
    <t xml:space="preserve">Coordenadoria de Programação Orçamentária</t>
  </si>
  <si>
    <t xml:space="preserve">EXECUÇÃO ORÇAMENTÁRIA EXERCÍCIO - 2013</t>
  </si>
  <si>
    <t xml:space="preserve">Ação</t>
  </si>
  <si>
    <t xml:space="preserve">Dotação Inicial(A)</t>
  </si>
  <si>
    <t xml:space="preserve">Dotação Atual(B)</t>
  </si>
  <si>
    <r>
      <rPr>
        <b val="true"/>
        <sz val="10"/>
        <color rgb="FF000000"/>
        <rFont val="Times New Roman"/>
        <family val="1"/>
      </rPr>
      <t xml:space="preserve">Empenhado(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color rgb="FF000000"/>
        <rFont val="Times New Roman"/>
        <family val="1"/>
      </rPr>
      <t xml:space="preserve">C)</t>
    </r>
  </si>
  <si>
    <t xml:space="preserve">Liquidado(D)</t>
  </si>
  <si>
    <t xml:space="preserve">Pago(E)</t>
  </si>
  <si>
    <t xml:space="preserve">Saldo(J=B-A)</t>
  </si>
  <si>
    <t xml:space="preserve">Ajuste dotação                  ( F=B-A)</t>
  </si>
  <si>
    <t xml:space="preserve">% Empenhado(G=C/D)</t>
  </si>
  <si>
    <t xml:space="preserve">% liquidado (H=D/C)</t>
  </si>
  <si>
    <t xml:space="preserve">% Pago(I=E/D)</t>
  </si>
  <si>
    <t xml:space="preserve">00G5 - Contribuição da União, de suas Autarquias e Fundações para o Custeio do Regime de Previdência dos Servidores Públicos Federais decorrente do Pagamento de Precatórios e Requisições de Pequeno Valor</t>
  </si>
  <si>
    <t xml:space="preserve">0005 - Cumprimento de Sentença Judicial Transitada em Julgado (Precatórios)</t>
  </si>
  <si>
    <t xml:space="preserve">09HB - Contribuição da União, de suas Autarquias e Fundações para o Custeio do Regime de Previdência dos Servidores Públicos Federais</t>
  </si>
  <si>
    <t xml:space="preserve">20GK - Fomento às Ações de Graduação, Pós-Graduação, Ensino, Pesquisa e Extensão</t>
  </si>
  <si>
    <t xml:space="preserve">20RJ - Apoio à Capacitação e Formação Inicial e Continuada de Professores, Profissionais, Funcionários e Gestores para a Educação Básica</t>
  </si>
  <si>
    <t xml:space="preserve">20RK - Funcionamento de Instituições Federais de Ensino Superior</t>
  </si>
  <si>
    <t xml:space="preserve">20TP - Pagamento de Pessoal Ativo da União</t>
  </si>
  <si>
    <t xml:space="preserve">0181 - Pagamento de Aposentadorias e Pensões - Servidores Civis</t>
  </si>
  <si>
    <t xml:space="preserve">2004 - Assistência Médica e Odontológica aos Servidores Civis, Empregados, Militares e seus Dependentes</t>
  </si>
  <si>
    <t xml:space="preserve">2010 - Assistência Pré-Escolar aos Dependentes dos Servidores Civis, Empregados e Militares</t>
  </si>
  <si>
    <t xml:space="preserve">2011 - Auxílio-Transporte aos Servidores Civis, Empregados e Militares</t>
  </si>
  <si>
    <t xml:space="preserve">2012 - Auxílio-Alimentação aos Servidores Civis, Empregados e Militares</t>
  </si>
  <si>
    <t xml:space="preserve">4002 - Assistência ao Estudante de Ensino Superior</t>
  </si>
  <si>
    <t xml:space="preserve">4572 - Capacitação de Servidores Públicos Federais em Processo de Qualificação e Requalificação</t>
  </si>
  <si>
    <t xml:space="preserve">8282 - Reestruturação e Expansão de Instituições Federais de Ensino Superior</t>
  </si>
  <si>
    <t xml:space="preserve">TOTAL</t>
  </si>
  <si>
    <t xml:space="preserve">Fonte: SIOP- Sistema Integrado de Planejamento e Orçamento</t>
  </si>
  <si>
    <t xml:space="preserve">Grupo de Despesa</t>
  </si>
  <si>
    <t xml:space="preserve">1 - Pessoal e Encargos Sociais</t>
  </si>
  <si>
    <t xml:space="preserve">3 - Outras Despesas Correntes</t>
  </si>
  <si>
    <t xml:space="preserve">4 - Investimentos</t>
  </si>
  <si>
    <t xml:space="preserve">Fonte </t>
  </si>
  <si>
    <t xml:space="preserve">100 - Recursos Ordinários</t>
  </si>
  <si>
    <t xml:space="preserve">112 - Recursos Destinados à Manutenção e Desenvolvimento do Ensino</t>
  </si>
  <si>
    <t xml:space="preserve">151 - Contribuição Social sobre o Lucro Líquido das Pessoas Jurídicas</t>
  </si>
  <si>
    <t xml:space="preserve">250 - Recursos Próprios Não-Financeiros</t>
  </si>
  <si>
    <t xml:space="preserve">312 - Recursos Destinados à Manutenção e Desenvolvimento do Ensino</t>
  </si>
  <si>
    <t xml:space="preserve">650 - Recursos Próprios Não-Financei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26160</xdr:colOff>
      <xdr:row>2</xdr:row>
      <xdr:rowOff>19944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0" y="0"/>
          <a:ext cx="12261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9200</xdr:colOff>
      <xdr:row>0</xdr:row>
      <xdr:rowOff>0</xdr:rowOff>
    </xdr:from>
    <xdr:to>
      <xdr:col>10</xdr:col>
      <xdr:colOff>744840</xdr:colOff>
      <xdr:row>2</xdr:row>
      <xdr:rowOff>199440</xdr:rowOff>
    </xdr:to>
    <xdr:pic>
      <xdr:nvPicPr>
        <xdr:cNvPr id="1" name="Picture 18" descr=""/>
        <xdr:cNvPicPr/>
      </xdr:nvPicPr>
      <xdr:blipFill>
        <a:blip r:embed="rId2"/>
        <a:stretch/>
      </xdr:blipFill>
      <xdr:spPr>
        <a:xfrm>
          <a:off x="11934000" y="0"/>
          <a:ext cx="121356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22920</xdr:colOff>
      <xdr:row>2</xdr:row>
      <xdr:rowOff>199440</xdr:rowOff>
    </xdr:to>
    <xdr:pic>
      <xdr:nvPicPr>
        <xdr:cNvPr id="2" name="Picture 18" descr=""/>
        <xdr:cNvPicPr/>
      </xdr:nvPicPr>
      <xdr:blipFill>
        <a:blip r:embed="rId1"/>
        <a:stretch/>
      </xdr:blipFill>
      <xdr:spPr>
        <a:xfrm>
          <a:off x="0" y="0"/>
          <a:ext cx="12229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9560</xdr:colOff>
      <xdr:row>0</xdr:row>
      <xdr:rowOff>0</xdr:rowOff>
    </xdr:from>
    <xdr:to>
      <xdr:col>10</xdr:col>
      <xdr:colOff>744480</xdr:colOff>
      <xdr:row>2</xdr:row>
      <xdr:rowOff>199440</xdr:rowOff>
    </xdr:to>
    <xdr:pic>
      <xdr:nvPicPr>
        <xdr:cNvPr id="3" name="Picture 18" descr=""/>
        <xdr:cNvPicPr/>
      </xdr:nvPicPr>
      <xdr:blipFill>
        <a:blip r:embed="rId2"/>
        <a:stretch/>
      </xdr:blipFill>
      <xdr:spPr>
        <a:xfrm>
          <a:off x="10131480" y="0"/>
          <a:ext cx="121320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26160</xdr:colOff>
      <xdr:row>2</xdr:row>
      <xdr:rowOff>199440</xdr:rowOff>
    </xdr:to>
    <xdr:pic>
      <xdr:nvPicPr>
        <xdr:cNvPr id="4" name="Picture 18" descr=""/>
        <xdr:cNvPicPr/>
      </xdr:nvPicPr>
      <xdr:blipFill>
        <a:blip r:embed="rId1"/>
        <a:stretch/>
      </xdr:blipFill>
      <xdr:spPr>
        <a:xfrm>
          <a:off x="0" y="0"/>
          <a:ext cx="12261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9560</xdr:colOff>
      <xdr:row>0</xdr:row>
      <xdr:rowOff>0</xdr:rowOff>
    </xdr:from>
    <xdr:to>
      <xdr:col>10</xdr:col>
      <xdr:colOff>744840</xdr:colOff>
      <xdr:row>2</xdr:row>
      <xdr:rowOff>199440</xdr:rowOff>
    </xdr:to>
    <xdr:pic>
      <xdr:nvPicPr>
        <xdr:cNvPr id="5" name="Picture 18" descr=""/>
        <xdr:cNvPicPr/>
      </xdr:nvPicPr>
      <xdr:blipFill>
        <a:blip r:embed="rId2"/>
        <a:stretch/>
      </xdr:blipFill>
      <xdr:spPr>
        <a:xfrm>
          <a:off x="11883240" y="0"/>
          <a:ext cx="121356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26160</xdr:colOff>
      <xdr:row>2</xdr:row>
      <xdr:rowOff>199440</xdr:rowOff>
    </xdr:to>
    <xdr:pic>
      <xdr:nvPicPr>
        <xdr:cNvPr id="6" name="Picture 18" descr=""/>
        <xdr:cNvPicPr/>
      </xdr:nvPicPr>
      <xdr:blipFill>
        <a:blip r:embed="rId1"/>
        <a:stretch/>
      </xdr:blipFill>
      <xdr:spPr>
        <a:xfrm>
          <a:off x="0" y="0"/>
          <a:ext cx="12261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9560</xdr:colOff>
      <xdr:row>0</xdr:row>
      <xdr:rowOff>0</xdr:rowOff>
    </xdr:from>
    <xdr:to>
      <xdr:col>11</xdr:col>
      <xdr:colOff>744840</xdr:colOff>
      <xdr:row>2</xdr:row>
      <xdr:rowOff>199440</xdr:rowOff>
    </xdr:to>
    <xdr:pic>
      <xdr:nvPicPr>
        <xdr:cNvPr id="7" name="Picture 18" descr=""/>
        <xdr:cNvPicPr/>
      </xdr:nvPicPr>
      <xdr:blipFill>
        <a:blip r:embed="rId2"/>
        <a:stretch/>
      </xdr:blipFill>
      <xdr:spPr>
        <a:xfrm>
          <a:off x="13857120" y="0"/>
          <a:ext cx="121320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8.13"/>
    <col collapsed="false" customWidth="true" hidden="false" outlineLevel="0" max="3" min="2" style="0" width="10.85"/>
    <col collapsed="false" customWidth="true" hidden="false" outlineLevel="0" max="4" min="4" style="0" width="12.56"/>
    <col collapsed="false" customWidth="true" hidden="false" outlineLevel="0" max="5" min="5" style="0" width="10.99"/>
    <col collapsed="false" customWidth="true" hidden="false" outlineLevel="0" max="6" min="6" style="0" width="10.85"/>
    <col collapsed="false" customWidth="true" hidden="false" outlineLevel="0" max="7" min="7" style="0" width="12.28"/>
    <col collapsed="false" customWidth="true" hidden="false" outlineLevel="0" max="8" min="8" style="0" width="10.85"/>
    <col collapsed="false" customWidth="true" hidden="false" outlineLevel="0" max="9" min="9" style="0" width="9.56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2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3.75" hidden="false" customHeight="true" outlineLevel="0" collapsed="false">
      <c r="A5" s="6"/>
      <c r="B5" s="4"/>
      <c r="C5" s="4"/>
      <c r="D5" s="4"/>
      <c r="E5" s="4"/>
      <c r="F5" s="4"/>
      <c r="G5" s="4"/>
      <c r="H5" s="4"/>
      <c r="I5" s="4"/>
      <c r="J5" s="4"/>
      <c r="K5" s="4"/>
      <c r="L5" s="5"/>
    </row>
    <row r="6" customFormat="false" ht="39" hidden="false" customHeight="fals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7" t="s">
        <v>8</v>
      </c>
      <c r="F6" s="7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</row>
    <row r="7" customFormat="false" ht="39" hidden="false" customHeight="false" outlineLevel="0" collapsed="false">
      <c r="A7" s="9" t="s">
        <v>15</v>
      </c>
      <c r="B7" s="10" t="n">
        <v>570216</v>
      </c>
      <c r="C7" s="10" t="n">
        <v>1060216</v>
      </c>
      <c r="D7" s="10" t="n">
        <v>216822.86</v>
      </c>
      <c r="E7" s="10" t="n">
        <v>216822.86</v>
      </c>
      <c r="F7" s="10" t="n">
        <v>216822.86</v>
      </c>
      <c r="G7" s="10" t="n">
        <f aca="false">C7-D7</f>
        <v>843393.14</v>
      </c>
      <c r="H7" s="11" t="n">
        <f aca="false">C7-B7</f>
        <v>490000</v>
      </c>
      <c r="I7" s="12" t="n">
        <f aca="false">D7/C7</f>
        <v>0.204508194556581</v>
      </c>
      <c r="J7" s="12" t="n">
        <f aca="false">E7/D7</f>
        <v>1</v>
      </c>
      <c r="K7" s="12" t="n">
        <f aca="false">F7/E7</f>
        <v>1</v>
      </c>
    </row>
    <row r="8" customFormat="false" ht="30" hidden="false" customHeight="true" outlineLevel="0" collapsed="false">
      <c r="A8" s="13" t="s">
        <v>16</v>
      </c>
      <c r="B8" s="10" t="n">
        <v>5183783</v>
      </c>
      <c r="C8" s="10" t="n">
        <v>4795309</v>
      </c>
      <c r="D8" s="10" t="n">
        <v>4795308.64</v>
      </c>
      <c r="E8" s="10" t="n">
        <v>4795308.64</v>
      </c>
      <c r="F8" s="10" t="n">
        <v>4795308.64</v>
      </c>
      <c r="G8" s="10" t="n">
        <f aca="false">C8-D8</f>
        <v>0.360000000335276</v>
      </c>
      <c r="H8" s="11" t="n">
        <f aca="false">C8-B8</f>
        <v>-388474</v>
      </c>
      <c r="I8" s="12" t="n">
        <f aca="false">D8/C8</f>
        <v>0.999999924926631</v>
      </c>
      <c r="J8" s="12" t="n">
        <f aca="false">E8/D8</f>
        <v>1</v>
      </c>
      <c r="K8" s="12"/>
    </row>
    <row r="9" customFormat="false" ht="30" hidden="false" customHeight="true" outlineLevel="0" collapsed="false">
      <c r="A9" s="9" t="s">
        <v>17</v>
      </c>
      <c r="B9" s="10" t="n">
        <v>39333235</v>
      </c>
      <c r="C9" s="10" t="n">
        <v>47374816</v>
      </c>
      <c r="D9" s="10" t="n">
        <v>46251785.7</v>
      </c>
      <c r="E9" s="10" t="n">
        <v>46251785.7</v>
      </c>
      <c r="F9" s="10" t="n">
        <v>42529721.31</v>
      </c>
      <c r="G9" s="10" t="n">
        <f aca="false">C9-D9</f>
        <v>1123030.3</v>
      </c>
      <c r="H9" s="11" t="n">
        <f aca="false">C9-B9</f>
        <v>8041581</v>
      </c>
      <c r="I9" s="12" t="n">
        <f aca="false">D9/C9</f>
        <v>0.976294782865225</v>
      </c>
      <c r="J9" s="12" t="n">
        <f aca="false">E9/D9</f>
        <v>1</v>
      </c>
      <c r="K9" s="12" t="n">
        <f aca="false">F9/E9</f>
        <v>0.919526039185985</v>
      </c>
    </row>
    <row r="10" customFormat="false" ht="30" hidden="false" customHeight="true" outlineLevel="0" collapsed="false">
      <c r="A10" s="9" t="s">
        <v>18</v>
      </c>
      <c r="B10" s="10" t="n">
        <v>957753</v>
      </c>
      <c r="C10" s="10" t="n">
        <v>2029811</v>
      </c>
      <c r="D10" s="10" t="n">
        <v>577954.83</v>
      </c>
      <c r="E10" s="10" t="n">
        <v>363205.67</v>
      </c>
      <c r="F10" s="10" t="n">
        <v>352271.29</v>
      </c>
      <c r="G10" s="10" t="n">
        <f aca="false">C10-D10</f>
        <v>1451856.17</v>
      </c>
      <c r="H10" s="11" t="n">
        <f aca="false">C10-B10</f>
        <v>1072058</v>
      </c>
      <c r="I10" s="12" t="n">
        <f aca="false">D10/C10</f>
        <v>0.284733322462042</v>
      </c>
      <c r="J10" s="12" t="n">
        <f aca="false">E10/D10</f>
        <v>0.628432623359165</v>
      </c>
      <c r="K10" s="12" t="n">
        <f aca="false">F10/E10</f>
        <v>0.969894798173167</v>
      </c>
    </row>
    <row r="11" customFormat="false" ht="30" hidden="false" customHeight="true" outlineLevel="0" collapsed="false">
      <c r="A11" s="9" t="s">
        <v>19</v>
      </c>
      <c r="B11" s="10" t="n">
        <v>4607630</v>
      </c>
      <c r="C11" s="10" t="n">
        <v>5233531</v>
      </c>
      <c r="D11" s="10" t="n">
        <v>1475512.5</v>
      </c>
      <c r="E11" s="10" t="n">
        <v>1021697.64</v>
      </c>
      <c r="F11" s="10" t="n">
        <v>924607.94</v>
      </c>
      <c r="G11" s="10" t="n">
        <f aca="false">C11-D11</f>
        <v>3758018.5</v>
      </c>
      <c r="H11" s="11" t="n">
        <f aca="false">C11-B11</f>
        <v>625901</v>
      </c>
      <c r="I11" s="12" t="n">
        <f aca="false">D11/C11</f>
        <v>0.281934414833886</v>
      </c>
      <c r="J11" s="12" t="n">
        <v>0</v>
      </c>
      <c r="K11" s="12" t="n">
        <v>0</v>
      </c>
    </row>
    <row r="12" customFormat="false" ht="30" hidden="false" customHeight="true" outlineLevel="0" collapsed="false">
      <c r="A12" s="13" t="s">
        <v>20</v>
      </c>
      <c r="B12" s="10" t="n">
        <v>46706435</v>
      </c>
      <c r="C12" s="10" t="n">
        <v>57468162</v>
      </c>
      <c r="D12" s="10" t="n">
        <v>55839479.13</v>
      </c>
      <c r="E12" s="10" t="n">
        <v>41042608.81</v>
      </c>
      <c r="F12" s="10" t="n">
        <v>39324465.64</v>
      </c>
      <c r="G12" s="10" t="n">
        <f aca="false">C12-D12</f>
        <v>1628682.87</v>
      </c>
      <c r="H12" s="11" t="n">
        <f aca="false">C12-B12</f>
        <v>10761727</v>
      </c>
      <c r="I12" s="12" t="n">
        <f aca="false">D12/C12</f>
        <v>0.971659388201766</v>
      </c>
      <c r="J12" s="12" t="n">
        <f aca="false">E12/D12</f>
        <v>0.735010595540274</v>
      </c>
      <c r="K12" s="12" t="n">
        <f aca="false">F12/E12</f>
        <v>0.95813757410125</v>
      </c>
    </row>
    <row r="13" customFormat="false" ht="30" hidden="false" customHeight="true" outlineLevel="0" collapsed="false">
      <c r="A13" s="9" t="s">
        <v>21</v>
      </c>
      <c r="B13" s="10" t="n">
        <v>189844807</v>
      </c>
      <c r="C13" s="10" t="n">
        <v>253704354</v>
      </c>
      <c r="D13" s="10" t="n">
        <v>238781337.33</v>
      </c>
      <c r="E13" s="10" t="n">
        <v>238710540.04</v>
      </c>
      <c r="F13" s="10" t="n">
        <v>232171094.31</v>
      </c>
      <c r="G13" s="10" t="n">
        <f aca="false">C13-D13</f>
        <v>14923016.67</v>
      </c>
      <c r="H13" s="11" t="n">
        <f aca="false">C13-B13</f>
        <v>63859547</v>
      </c>
      <c r="I13" s="12" t="n">
        <f aca="false">D13/C13</f>
        <v>0.941179501121215</v>
      </c>
      <c r="J13" s="12" t="n">
        <f aca="false">E13/D13</f>
        <v>0.999703505764765</v>
      </c>
      <c r="K13" s="12" t="n">
        <f aca="false">F13/E13</f>
        <v>0.972605123640941</v>
      </c>
    </row>
    <row r="14" customFormat="false" ht="30" hidden="false" customHeight="true" outlineLevel="0" collapsed="false">
      <c r="A14" s="9" t="s">
        <v>22</v>
      </c>
      <c r="B14" s="10" t="n">
        <v>127010000</v>
      </c>
      <c r="C14" s="10" t="n">
        <v>155930221</v>
      </c>
      <c r="D14" s="10" t="n">
        <v>155259583.57</v>
      </c>
      <c r="E14" s="10" t="n">
        <v>155259583.57</v>
      </c>
      <c r="F14" s="10" t="n">
        <v>155259583.57</v>
      </c>
      <c r="G14" s="10" t="n">
        <f aca="false">C14-D14</f>
        <v>670637.430000007</v>
      </c>
      <c r="H14" s="11" t="n">
        <f aca="false">C14-B14</f>
        <v>28920221</v>
      </c>
      <c r="I14" s="12" t="n">
        <f aca="false">D14/C14</f>
        <v>0.995699118325498</v>
      </c>
      <c r="J14" s="12" t="n">
        <f aca="false">E14/D14</f>
        <v>1</v>
      </c>
      <c r="K14" s="12" t="n">
        <f aca="false">F14/E14</f>
        <v>1</v>
      </c>
    </row>
    <row r="15" customFormat="false" ht="30" hidden="false" customHeight="true" outlineLevel="0" collapsed="false">
      <c r="A15" s="9" t="s">
        <v>23</v>
      </c>
      <c r="B15" s="10" t="n">
        <v>3874895</v>
      </c>
      <c r="C15" s="10" t="n">
        <v>4572200</v>
      </c>
      <c r="D15" s="10" t="n">
        <v>4334797.41</v>
      </c>
      <c r="E15" s="10" t="n">
        <v>4334797.41</v>
      </c>
      <c r="F15" s="10" t="n">
        <v>4334573.81</v>
      </c>
      <c r="G15" s="10" t="n">
        <f aca="false">C15-D15</f>
        <v>237402.59</v>
      </c>
      <c r="H15" s="11" t="n">
        <f aca="false">C15-B15</f>
        <v>697305</v>
      </c>
      <c r="I15" s="12" t="n">
        <f aca="false">D15/C15</f>
        <v>0.948076945452955</v>
      </c>
      <c r="J15" s="12" t="n">
        <f aca="false">E15/D15</f>
        <v>1</v>
      </c>
      <c r="K15" s="12" t="n">
        <f aca="false">F15/E15</f>
        <v>0.999948417427886</v>
      </c>
    </row>
    <row r="16" customFormat="false" ht="30" hidden="false" customHeight="true" outlineLevel="0" collapsed="false">
      <c r="A16" s="9" t="s">
        <v>24</v>
      </c>
      <c r="B16" s="10" t="n">
        <v>240000</v>
      </c>
      <c r="C16" s="10" t="n">
        <v>275000</v>
      </c>
      <c r="D16" s="10" t="n">
        <v>252304.8</v>
      </c>
      <c r="E16" s="10" t="n">
        <v>252304.8</v>
      </c>
      <c r="F16" s="10" t="n">
        <v>252304.8</v>
      </c>
      <c r="G16" s="10" t="n">
        <f aca="false">C16-D16</f>
        <v>22695.2</v>
      </c>
      <c r="H16" s="11" t="n">
        <f aca="false">C16-B16</f>
        <v>35000</v>
      </c>
      <c r="I16" s="12" t="n">
        <f aca="false">D16/C16</f>
        <v>0.917472</v>
      </c>
      <c r="J16" s="12" t="n">
        <f aca="false">E16/D16</f>
        <v>1</v>
      </c>
      <c r="K16" s="12" t="n">
        <f aca="false">F16/E16</f>
        <v>1</v>
      </c>
    </row>
    <row r="17" customFormat="false" ht="30" hidden="false" customHeight="true" outlineLevel="0" collapsed="false">
      <c r="A17" s="13" t="s">
        <v>25</v>
      </c>
      <c r="B17" s="10" t="n">
        <v>1097304</v>
      </c>
      <c r="C17" s="10" t="n">
        <v>1097304</v>
      </c>
      <c r="D17" s="10" t="n">
        <v>948217.5</v>
      </c>
      <c r="E17" s="10" t="n">
        <v>948217.5</v>
      </c>
      <c r="F17" s="10" t="n">
        <v>948217.5</v>
      </c>
      <c r="G17" s="10" t="n">
        <f aca="false">C17-D17</f>
        <v>149086.5</v>
      </c>
      <c r="H17" s="11" t="n">
        <f aca="false">C17-B17</f>
        <v>0</v>
      </c>
      <c r="I17" s="12" t="n">
        <f aca="false">D17/C17</f>
        <v>0.864133822532316</v>
      </c>
      <c r="J17" s="12" t="n">
        <f aca="false">E17/D17</f>
        <v>1</v>
      </c>
      <c r="K17" s="12" t="n">
        <f aca="false">F17/E17</f>
        <v>1</v>
      </c>
    </row>
    <row r="18" customFormat="false" ht="30" hidden="false" customHeight="true" outlineLevel="0" collapsed="false">
      <c r="A18" s="9" t="s">
        <v>26</v>
      </c>
      <c r="B18" s="10" t="n">
        <v>8484000</v>
      </c>
      <c r="C18" s="10" t="n">
        <v>11437200</v>
      </c>
      <c r="D18" s="10" t="n">
        <v>11414787.63</v>
      </c>
      <c r="E18" s="10" t="n">
        <v>11414787.63</v>
      </c>
      <c r="F18" s="10" t="n">
        <v>11414787.63</v>
      </c>
      <c r="G18" s="10" t="n">
        <f aca="false">C18-D18</f>
        <v>22412.370000001</v>
      </c>
      <c r="H18" s="11" t="n">
        <f aca="false">C18-B18</f>
        <v>2953200</v>
      </c>
      <c r="I18" s="12" t="n">
        <f aca="false">D18/C18</f>
        <v>0.998040397125171</v>
      </c>
      <c r="J18" s="12" t="n">
        <f aca="false">E18/D18</f>
        <v>1</v>
      </c>
      <c r="K18" s="12" t="n">
        <f aca="false">F18/E18</f>
        <v>1</v>
      </c>
    </row>
    <row r="19" customFormat="false" ht="30" hidden="false" customHeight="true" outlineLevel="0" collapsed="false">
      <c r="A19" s="13" t="s">
        <v>27</v>
      </c>
      <c r="B19" s="10" t="n">
        <v>18048675</v>
      </c>
      <c r="C19" s="10" t="n">
        <v>18048675</v>
      </c>
      <c r="D19" s="10" t="n">
        <v>15628707.81</v>
      </c>
      <c r="E19" s="10" t="n">
        <v>12449398.44</v>
      </c>
      <c r="F19" s="10" t="n">
        <v>11856193.45</v>
      </c>
      <c r="G19" s="10" t="n">
        <f aca="false">C19-D19</f>
        <v>2419967.19</v>
      </c>
      <c r="H19" s="11" t="n">
        <f aca="false">C19-B19</f>
        <v>0</v>
      </c>
      <c r="I19" s="12" t="n">
        <f aca="false">D19/C19</f>
        <v>0.865919953126753</v>
      </c>
      <c r="J19" s="12" t="n">
        <f aca="false">E19/D19</f>
        <v>0.796572473639457</v>
      </c>
      <c r="K19" s="12" t="n">
        <f aca="false">F19/E19</f>
        <v>0.952350710529592</v>
      </c>
    </row>
    <row r="20" customFormat="false" ht="30" hidden="false" customHeight="true" outlineLevel="0" collapsed="false">
      <c r="A20" s="9" t="s">
        <v>28</v>
      </c>
      <c r="B20" s="10" t="n">
        <v>2000000</v>
      </c>
      <c r="C20" s="10" t="n">
        <v>2310176</v>
      </c>
      <c r="D20" s="10" t="n">
        <v>1382498.88</v>
      </c>
      <c r="E20" s="10" t="n">
        <v>1225699.97</v>
      </c>
      <c r="F20" s="10" t="n">
        <v>1208616.58</v>
      </c>
      <c r="G20" s="10" t="n">
        <f aca="false">C20-D20</f>
        <v>927677.12</v>
      </c>
      <c r="H20" s="11" t="n">
        <f aca="false">C20-B20</f>
        <v>310176</v>
      </c>
      <c r="I20" s="12" t="n">
        <f aca="false">D20/C20</f>
        <v>0.598438768301636</v>
      </c>
      <c r="J20" s="12" t="n">
        <f aca="false">E20/D20</f>
        <v>0.886582975025629</v>
      </c>
      <c r="K20" s="12" t="n">
        <f aca="false">F20/E20</f>
        <v>0.986062339546276</v>
      </c>
    </row>
    <row r="21" customFormat="false" ht="30" hidden="false" customHeight="true" outlineLevel="0" collapsed="false">
      <c r="A21" s="13" t="s">
        <v>29</v>
      </c>
      <c r="B21" s="10" t="n">
        <v>26451568</v>
      </c>
      <c r="C21" s="10" t="n">
        <v>32588285</v>
      </c>
      <c r="D21" s="10" t="n">
        <v>32102581.69</v>
      </c>
      <c r="E21" s="10" t="n">
        <v>13896211.81</v>
      </c>
      <c r="F21" s="10" t="n">
        <v>11904095.93</v>
      </c>
      <c r="G21" s="10" t="n">
        <f aca="false">C21-D21</f>
        <v>485703.310000002</v>
      </c>
      <c r="H21" s="11" t="n">
        <f aca="false">C21-B21</f>
        <v>6136717</v>
      </c>
      <c r="I21" s="12" t="n">
        <f aca="false">D21/C21</f>
        <v>0.985095769538041</v>
      </c>
      <c r="J21" s="12" t="n">
        <f aca="false">E21/D21</f>
        <v>0.432868980575749</v>
      </c>
      <c r="K21" s="12" t="n">
        <f aca="false">F21/E21</f>
        <v>0.856643241536774</v>
      </c>
    </row>
    <row r="22" customFormat="false" ht="30" hidden="false" customHeight="true" outlineLevel="0" collapsed="false">
      <c r="A22" s="14" t="s">
        <v>30</v>
      </c>
      <c r="B22" s="15" t="n">
        <f aca="false">SUM(B7:B21)</f>
        <v>474410301</v>
      </c>
      <c r="C22" s="15" t="n">
        <f aca="false">SUM(C7:C21)</f>
        <v>597925260</v>
      </c>
      <c r="D22" s="15" t="n">
        <f aca="false">SUM(D7:D21)</f>
        <v>569261680.28</v>
      </c>
      <c r="E22" s="15" t="n">
        <f aca="false">SUM(E7:E21)</f>
        <v>532182970.49</v>
      </c>
      <c r="F22" s="15" t="n">
        <f aca="false">SUM(F7:F21)</f>
        <v>517492665.26</v>
      </c>
      <c r="G22" s="15" t="n">
        <f aca="false">C22-D22</f>
        <v>28663579.72</v>
      </c>
      <c r="H22" s="15" t="n">
        <f aca="false">C22-B22</f>
        <v>123514959</v>
      </c>
      <c r="I22" s="16" t="n">
        <f aca="false">D22/C22</f>
        <v>0.952061600943235</v>
      </c>
      <c r="J22" s="16" t="n">
        <f aca="false">E22/D22</f>
        <v>0.934865263068889</v>
      </c>
      <c r="K22" s="16" t="n">
        <f aca="false">F22/E22</f>
        <v>0.97239613808673</v>
      </c>
    </row>
    <row r="23" customFormat="false" ht="12.75" hidden="false" customHeight="false" outlineLevel="0" collapsed="false">
      <c r="A23" s="17" t="s">
        <v>31</v>
      </c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3" min="2" style="0" width="10.85"/>
    <col collapsed="false" customWidth="true" hidden="false" outlineLevel="0" max="4" min="4" style="0" width="12.56"/>
    <col collapsed="false" customWidth="true" hidden="false" outlineLevel="0" max="5" min="5" style="0" width="10.99"/>
    <col collapsed="false" customWidth="true" hidden="false" outlineLevel="0" max="6" min="6" style="0" width="10.85"/>
    <col collapsed="false" customWidth="true" hidden="false" outlineLevel="0" max="7" min="7" style="0" width="12.28"/>
    <col collapsed="false" customWidth="true" hidden="false" outlineLevel="0" max="8" min="8" style="0" width="10.85"/>
    <col collapsed="false" customWidth="true" hidden="false" outlineLevel="0" max="9" min="9" style="0" width="9.56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2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3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5"/>
    </row>
    <row r="6" customFormat="false" ht="39" hidden="false" customHeight="false" outlineLevel="0" collapsed="false">
      <c r="A6" s="7" t="s">
        <v>32</v>
      </c>
      <c r="B6" s="8" t="s">
        <v>5</v>
      </c>
      <c r="C6" s="8" t="s">
        <v>6</v>
      </c>
      <c r="D6" s="8" t="s">
        <v>7</v>
      </c>
      <c r="E6" s="7" t="s">
        <v>8</v>
      </c>
      <c r="F6" s="7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</row>
    <row r="7" customFormat="false" ht="30" hidden="false" customHeight="true" outlineLevel="0" collapsed="false">
      <c r="A7" s="13" t="s">
        <v>33</v>
      </c>
      <c r="B7" s="10" t="n">
        <v>361942041</v>
      </c>
      <c r="C7" s="10" t="n">
        <v>462864916</v>
      </c>
      <c r="D7" s="10" t="n">
        <v>445304838.1</v>
      </c>
      <c r="E7" s="10" t="n">
        <v>445234040.81</v>
      </c>
      <c r="F7" s="10" t="n">
        <v>434972530.69</v>
      </c>
      <c r="G7" s="10" t="n">
        <f aca="false">C7-D7</f>
        <v>17560077.9</v>
      </c>
      <c r="H7" s="11" t="n">
        <f aca="false">C7-B7</f>
        <v>100922875</v>
      </c>
      <c r="I7" s="12" t="n">
        <f aca="false">D7/C7</f>
        <v>0.962062197213495</v>
      </c>
      <c r="J7" s="12" t="n">
        <f aca="false">E7/D7</f>
        <v>0.999841013876467</v>
      </c>
      <c r="K7" s="12" t="n">
        <f aca="false">F7/E7</f>
        <v>0.976952548144496</v>
      </c>
    </row>
    <row r="8" customFormat="false" ht="30" hidden="false" customHeight="true" outlineLevel="0" collapsed="false">
      <c r="A8" s="13" t="s">
        <v>34</v>
      </c>
      <c r="B8" s="10" t="n">
        <v>87136982</v>
      </c>
      <c r="C8" s="10" t="n">
        <v>101664128</v>
      </c>
      <c r="D8" s="10" t="n">
        <v>92910533.16</v>
      </c>
      <c r="E8" s="10" t="n">
        <v>82615483.19</v>
      </c>
      <c r="F8" s="10" t="n">
        <v>78510399.78</v>
      </c>
      <c r="G8" s="10" t="n">
        <f aca="false">C8-D8</f>
        <v>8753594.84</v>
      </c>
      <c r="H8" s="11" t="n">
        <f aca="false">C8-B8</f>
        <v>14527146</v>
      </c>
      <c r="I8" s="12" t="n">
        <f aca="false">D8/C8</f>
        <v>0.913896917111216</v>
      </c>
      <c r="J8" s="12" t="n">
        <f aca="false">E8/D8</f>
        <v>0.88919394152791</v>
      </c>
      <c r="K8" s="12" t="n">
        <f aca="false">F8/E8</f>
        <v>0.950310967732779</v>
      </c>
    </row>
    <row r="9" customFormat="false" ht="30" hidden="false" customHeight="true" outlineLevel="0" collapsed="false">
      <c r="A9" s="9" t="s">
        <v>35</v>
      </c>
      <c r="B9" s="10" t="n">
        <v>25331278</v>
      </c>
      <c r="C9" s="10" t="n">
        <v>33396216</v>
      </c>
      <c r="D9" s="10" t="n">
        <v>31046309.02</v>
      </c>
      <c r="E9" s="10" t="n">
        <v>4333446.49</v>
      </c>
      <c r="F9" s="10" t="n">
        <v>4009734.79</v>
      </c>
      <c r="G9" s="10" t="n">
        <f aca="false">C9-D9</f>
        <v>2349906.98</v>
      </c>
      <c r="H9" s="11" t="n">
        <f aca="false">C9-B9</f>
        <v>8064938</v>
      </c>
      <c r="I9" s="12" t="n">
        <f aca="false">D9/C9</f>
        <v>0.929635531762042</v>
      </c>
      <c r="J9" s="12" t="n">
        <f aca="false">E9/D9</f>
        <v>0.139580086225657</v>
      </c>
      <c r="K9" s="12" t="n">
        <f aca="false">F9/E9</f>
        <v>0.925299250666414</v>
      </c>
    </row>
    <row r="10" customFormat="false" ht="30" hidden="false" customHeight="true" outlineLevel="0" collapsed="false">
      <c r="A10" s="18" t="s">
        <v>30</v>
      </c>
      <c r="B10" s="15" t="n">
        <f aca="false">SUM(B7:B9)</f>
        <v>474410301</v>
      </c>
      <c r="C10" s="15" t="n">
        <f aca="false">SUM(C7:C9)</f>
        <v>597925260</v>
      </c>
      <c r="D10" s="15" t="n">
        <f aca="false">SUM(D7:D9)</f>
        <v>569261680.28</v>
      </c>
      <c r="E10" s="15" t="n">
        <f aca="false">SUM(E7:E9)</f>
        <v>532182970.49</v>
      </c>
      <c r="F10" s="15" t="n">
        <f aca="false">SUM(F7:F9)</f>
        <v>517492665.26</v>
      </c>
      <c r="G10" s="15" t="n">
        <f aca="false">C10-D10</f>
        <v>28663579.72</v>
      </c>
      <c r="H10" s="15" t="n">
        <f aca="false">C10-B10</f>
        <v>123514959</v>
      </c>
      <c r="I10" s="16" t="n">
        <f aca="false">D10/C10</f>
        <v>0.952061600943235</v>
      </c>
      <c r="J10" s="16" t="n">
        <f aca="false">E10/D10</f>
        <v>0.934865263068889</v>
      </c>
      <c r="K10" s="16" t="n">
        <f aca="false">F10/E10</f>
        <v>0.97239613808673</v>
      </c>
    </row>
    <row r="11" customFormat="false" ht="12.75" hidden="false" customHeight="false" outlineLevel="0" collapsed="false">
      <c r="A11" s="19" t="s">
        <v>31</v>
      </c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8.13"/>
    <col collapsed="false" customWidth="true" hidden="false" outlineLevel="0" max="3" min="2" style="0" width="10.85"/>
    <col collapsed="false" customWidth="true" hidden="false" outlineLevel="0" max="4" min="4" style="0" width="12.56"/>
    <col collapsed="false" customWidth="true" hidden="false" outlineLevel="0" max="5" min="5" style="0" width="10.99"/>
    <col collapsed="false" customWidth="true" hidden="false" outlineLevel="0" max="6" min="6" style="0" width="10.85"/>
    <col collapsed="false" customWidth="true" hidden="false" outlineLevel="0" max="7" min="7" style="0" width="11.56"/>
    <col collapsed="false" customWidth="true" hidden="false" outlineLevel="0" max="8" min="8" style="0" width="10.85"/>
    <col collapsed="false" customWidth="true" hidden="false" outlineLevel="0" max="9" min="9" style="0" width="9.56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2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3.75" hidden="false" customHeight="true" outlineLevel="0" collapsed="false">
      <c r="A5" s="6"/>
      <c r="B5" s="4"/>
      <c r="C5" s="4"/>
      <c r="D5" s="4"/>
      <c r="E5" s="4"/>
      <c r="F5" s="4"/>
      <c r="G5" s="4"/>
      <c r="H5" s="4"/>
      <c r="I5" s="4"/>
      <c r="J5" s="4"/>
      <c r="K5" s="4"/>
      <c r="L5" s="5"/>
    </row>
    <row r="6" customFormat="false" ht="39" hidden="false" customHeight="false" outlineLevel="0" collapsed="false">
      <c r="A6" s="7" t="s">
        <v>36</v>
      </c>
      <c r="B6" s="8" t="s">
        <v>5</v>
      </c>
      <c r="C6" s="8" t="s">
        <v>6</v>
      </c>
      <c r="D6" s="8" t="s">
        <v>7</v>
      </c>
      <c r="E6" s="7" t="s">
        <v>8</v>
      </c>
      <c r="F6" s="7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</row>
    <row r="7" customFormat="false" ht="30" hidden="false" customHeight="true" outlineLevel="0" collapsed="false">
      <c r="A7" s="9" t="s">
        <v>37</v>
      </c>
      <c r="B7" s="10" t="n">
        <v>23802674</v>
      </c>
      <c r="C7" s="10" t="n">
        <v>119574183</v>
      </c>
      <c r="D7" s="10" t="n">
        <v>109261308.29</v>
      </c>
      <c r="E7" s="10" t="n">
        <v>106081998.92</v>
      </c>
      <c r="F7" s="10" t="n">
        <v>95570834.51</v>
      </c>
      <c r="G7" s="10" t="n">
        <f aca="false">C7-D7</f>
        <v>10312874.71</v>
      </c>
      <c r="H7" s="11" t="n">
        <f aca="false">C7-B7</f>
        <v>95771509</v>
      </c>
      <c r="I7" s="12" t="n">
        <f aca="false">D7/C7</f>
        <v>0.913753333275963</v>
      </c>
      <c r="J7" s="12" t="n">
        <f aca="false">E7/D7</f>
        <v>0.970901781977921</v>
      </c>
      <c r="K7" s="12" t="n">
        <f aca="false">F7/E7</f>
        <v>0.900914721470069</v>
      </c>
    </row>
    <row r="8" customFormat="false" ht="30" hidden="false" customHeight="true" outlineLevel="0" collapsed="false">
      <c r="A8" s="13" t="s">
        <v>38</v>
      </c>
      <c r="B8" s="10" t="n">
        <v>317584552</v>
      </c>
      <c r="C8" s="10" t="n">
        <v>326071423</v>
      </c>
      <c r="D8" s="10" t="n">
        <v>311753234.61</v>
      </c>
      <c r="E8" s="10" t="n">
        <v>289294390.69</v>
      </c>
      <c r="F8" s="10" t="n">
        <v>286937590.66</v>
      </c>
      <c r="G8" s="10" t="n">
        <f aca="false">C8-D8</f>
        <v>14318188.39</v>
      </c>
      <c r="H8" s="11" t="n">
        <f aca="false">C8-B8</f>
        <v>8486871</v>
      </c>
      <c r="I8" s="12" t="n">
        <f aca="false">D8/C8</f>
        <v>0.956088797177421</v>
      </c>
      <c r="J8" s="12" t="n">
        <f aca="false">E8/D8</f>
        <v>0.927959548044158</v>
      </c>
      <c r="K8" s="12" t="n">
        <f aca="false">F8/E8</f>
        <v>0.991853281273865</v>
      </c>
    </row>
    <row r="9" customFormat="false" ht="30" hidden="false" customHeight="true" outlineLevel="0" collapsed="false">
      <c r="A9" s="9" t="s">
        <v>39</v>
      </c>
      <c r="B9" s="10" t="n">
        <v>127010000</v>
      </c>
      <c r="C9" s="10" t="n">
        <v>127360000</v>
      </c>
      <c r="D9" s="10" t="n">
        <v>126996609.1</v>
      </c>
      <c r="E9" s="10" t="n">
        <v>126996609.1</v>
      </c>
      <c r="F9" s="10" t="n">
        <v>126996609.1</v>
      </c>
      <c r="G9" s="10" t="n">
        <f aca="false">C9-D9</f>
        <v>363390.900000006</v>
      </c>
      <c r="H9" s="11" t="n">
        <f aca="false">C9-B9</f>
        <v>350000</v>
      </c>
      <c r="I9" s="12" t="n">
        <f aca="false">D9/C9</f>
        <v>0.997146742305276</v>
      </c>
      <c r="J9" s="12" t="n">
        <f aca="false">E9/D9</f>
        <v>1</v>
      </c>
      <c r="K9" s="12" t="n">
        <f aca="false">F9/E9</f>
        <v>1</v>
      </c>
    </row>
    <row r="10" customFormat="false" ht="30" hidden="false" customHeight="true" outlineLevel="0" collapsed="false">
      <c r="A10" s="9" t="s">
        <v>40</v>
      </c>
      <c r="B10" s="10" t="n">
        <v>6013075</v>
      </c>
      <c r="C10" s="10" t="n">
        <v>6213075</v>
      </c>
      <c r="D10" s="10" t="n">
        <v>4976062.44</v>
      </c>
      <c r="E10" s="10" t="n">
        <v>4679723.81</v>
      </c>
      <c r="F10" s="10" t="n">
        <v>4399537.03</v>
      </c>
      <c r="G10" s="10" t="n">
        <f aca="false">C10-D10</f>
        <v>1237012.56</v>
      </c>
      <c r="H10" s="11" t="n">
        <f aca="false">C10-B10</f>
        <v>200000</v>
      </c>
      <c r="I10" s="12" t="n">
        <f aca="false">D10/C10</f>
        <v>0.800901717748458</v>
      </c>
      <c r="J10" s="12" t="n">
        <f aca="false">E10/D10</f>
        <v>0.940447164083415</v>
      </c>
      <c r="K10" s="12" t="n">
        <f aca="false">F10/E10</f>
        <v>0.940127496541297</v>
      </c>
    </row>
    <row r="11" customFormat="false" ht="30" hidden="false" customHeight="true" outlineLevel="0" collapsed="false">
      <c r="A11" s="9" t="s">
        <v>41</v>
      </c>
      <c r="B11" s="10" t="n">
        <v>0</v>
      </c>
      <c r="C11" s="10" t="n">
        <v>17732579</v>
      </c>
      <c r="D11" s="10" t="n">
        <v>15300465.84</v>
      </c>
      <c r="E11" s="10" t="n">
        <v>4599861.8</v>
      </c>
      <c r="F11" s="10" t="n">
        <v>3588093.96</v>
      </c>
      <c r="G11" s="10" t="n">
        <f aca="false">C11-D11</f>
        <v>2432113.16</v>
      </c>
      <c r="H11" s="11" t="n">
        <f aca="false">C11-B11</f>
        <v>17732579</v>
      </c>
      <c r="I11" s="12" t="n">
        <f aca="false">D11/C11</f>
        <v>0.862844927407344</v>
      </c>
      <c r="J11" s="12" t="n">
        <v>0</v>
      </c>
      <c r="K11" s="12" t="n">
        <v>0</v>
      </c>
    </row>
    <row r="12" customFormat="false" ht="30" hidden="false" customHeight="true" outlineLevel="0" collapsed="false">
      <c r="A12" s="13" t="s">
        <v>42</v>
      </c>
      <c r="B12" s="10" t="n">
        <v>0</v>
      </c>
      <c r="C12" s="10" t="n">
        <v>974000</v>
      </c>
      <c r="D12" s="10" t="n">
        <v>974000</v>
      </c>
      <c r="E12" s="10" t="n">
        <v>530386.17</v>
      </c>
      <c r="F12" s="10" t="n">
        <v>0</v>
      </c>
      <c r="G12" s="10" t="n">
        <f aca="false">C12-D12</f>
        <v>0</v>
      </c>
      <c r="H12" s="11" t="n">
        <f aca="false">C12-B12</f>
        <v>974000</v>
      </c>
      <c r="I12" s="12" t="n">
        <f aca="false">D12/C12</f>
        <v>1</v>
      </c>
      <c r="J12" s="12" t="n">
        <f aca="false">E12/D12</f>
        <v>0.54454432238193</v>
      </c>
      <c r="K12" s="12" t="n">
        <f aca="false">F12/E12</f>
        <v>0</v>
      </c>
    </row>
    <row r="13" customFormat="false" ht="30" hidden="false" customHeight="true" outlineLevel="0" collapsed="false">
      <c r="A13" s="18" t="s">
        <v>30</v>
      </c>
      <c r="B13" s="15" t="n">
        <f aca="false">SUM(B7:B12)</f>
        <v>474410301</v>
      </c>
      <c r="C13" s="15" t="n">
        <f aca="false">SUM(C7:C12)</f>
        <v>597925260</v>
      </c>
      <c r="D13" s="15" t="n">
        <f aca="false">SUM(D7:D12)</f>
        <v>569261680.28</v>
      </c>
      <c r="E13" s="15" t="n">
        <f aca="false">SUM(E7:E12)</f>
        <v>532182970.49</v>
      </c>
      <c r="F13" s="15" t="n">
        <f aca="false">SUM(F7:F12)</f>
        <v>517492665.26</v>
      </c>
      <c r="G13" s="15" t="n">
        <f aca="false">SUM(G7:G12)</f>
        <v>28663579.72</v>
      </c>
      <c r="H13" s="15" t="n">
        <f aca="false">C13-B13</f>
        <v>123514959</v>
      </c>
      <c r="I13" s="16" t="n">
        <f aca="false">D13/C13</f>
        <v>0.952061600943235</v>
      </c>
      <c r="J13" s="16" t="n">
        <f aca="false">E13/D13</f>
        <v>0.934865263068889</v>
      </c>
      <c r="K13" s="16" t="n">
        <f aca="false">F13/E13</f>
        <v>0.97239613808673</v>
      </c>
    </row>
    <row r="14" customFormat="false" ht="12.75" hidden="false" customHeight="false" outlineLevel="0" collapsed="false">
      <c r="A14" s="17" t="s">
        <v>31</v>
      </c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13"/>
    <col collapsed="false" customWidth="true" hidden="false" outlineLevel="0" max="2" min="2" style="0" width="27.28"/>
    <col collapsed="false" customWidth="true" hidden="false" outlineLevel="0" max="4" min="3" style="0" width="10.85"/>
    <col collapsed="false" customWidth="true" hidden="false" outlineLevel="0" max="5" min="5" style="0" width="12.56"/>
    <col collapsed="false" customWidth="true" hidden="false" outlineLevel="0" max="6" min="6" style="0" width="10.99"/>
    <col collapsed="false" customWidth="true" hidden="false" outlineLevel="0" max="7" min="7" style="0" width="10.85"/>
    <col collapsed="false" customWidth="true" hidden="false" outlineLevel="0" max="8" min="8" style="0" width="12.28"/>
    <col collapsed="false" customWidth="true" hidden="false" outlineLevel="0" max="9" min="9" style="0" width="10.85"/>
    <col collapsed="false" customWidth="true" hidden="false" outlineLevel="0" max="10" min="10" style="0" width="9.56"/>
    <col collapsed="false" customWidth="true" hidden="false" outlineLevel="0" max="12" min="12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2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3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</row>
    <row r="6" customFormat="false" ht="39" hidden="false" customHeight="false" outlineLevel="0" collapsed="false">
      <c r="A6" s="7" t="s">
        <v>4</v>
      </c>
      <c r="B6" s="7" t="s">
        <v>32</v>
      </c>
      <c r="C6" s="8" t="s">
        <v>5</v>
      </c>
      <c r="D6" s="8" t="s">
        <v>6</v>
      </c>
      <c r="E6" s="8" t="s">
        <v>7</v>
      </c>
      <c r="F6" s="7" t="s">
        <v>8</v>
      </c>
      <c r="G6" s="7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</row>
    <row r="7" customFormat="false" ht="39" hidden="false" customHeight="false" outlineLevel="0" collapsed="false">
      <c r="A7" s="20" t="s">
        <v>15</v>
      </c>
      <c r="B7" s="9" t="s">
        <v>33</v>
      </c>
      <c r="C7" s="10" t="n">
        <v>570216</v>
      </c>
      <c r="D7" s="10" t="n">
        <v>1060216</v>
      </c>
      <c r="E7" s="10" t="n">
        <v>216822.86</v>
      </c>
      <c r="F7" s="10" t="n">
        <v>216822.86</v>
      </c>
      <c r="G7" s="10" t="n">
        <v>216822.86</v>
      </c>
      <c r="H7" s="10" t="n">
        <f aca="false">D7-E7</f>
        <v>843393.14</v>
      </c>
      <c r="I7" s="11" t="n">
        <f aca="false">D7-C7</f>
        <v>490000</v>
      </c>
      <c r="J7" s="12" t="n">
        <f aca="false">E7/D7</f>
        <v>0.204508194556581</v>
      </c>
      <c r="K7" s="12" t="n">
        <f aca="false">F7/E7</f>
        <v>1</v>
      </c>
      <c r="L7" s="12" t="n">
        <f aca="false">G7/F7</f>
        <v>1</v>
      </c>
    </row>
    <row r="8" customFormat="false" ht="30" hidden="false" customHeight="true" outlineLevel="0" collapsed="false">
      <c r="A8" s="20" t="s">
        <v>16</v>
      </c>
      <c r="B8" s="13" t="s">
        <v>33</v>
      </c>
      <c r="C8" s="10" t="n">
        <v>5183783</v>
      </c>
      <c r="D8" s="10" t="n">
        <v>4795309</v>
      </c>
      <c r="E8" s="10" t="n">
        <v>4795308.64</v>
      </c>
      <c r="F8" s="10" t="n">
        <v>4795308.64</v>
      </c>
      <c r="G8" s="10" t="n">
        <v>4795308.64</v>
      </c>
      <c r="H8" s="10" t="n">
        <f aca="false">D8-E8</f>
        <v>0.360000000335276</v>
      </c>
      <c r="I8" s="11" t="n">
        <f aca="false">D8-C8</f>
        <v>-388474</v>
      </c>
      <c r="J8" s="12" t="n">
        <f aca="false">E8/D8</f>
        <v>0.999999924926631</v>
      </c>
      <c r="K8" s="12" t="n">
        <f aca="false">F8/E8</f>
        <v>1</v>
      </c>
      <c r="L8" s="12" t="n">
        <f aca="false">G8/F8</f>
        <v>1</v>
      </c>
    </row>
    <row r="9" customFormat="false" ht="30" hidden="false" customHeight="true" outlineLevel="0" collapsed="false">
      <c r="A9" s="9" t="s">
        <v>17</v>
      </c>
      <c r="B9" s="9" t="s">
        <v>33</v>
      </c>
      <c r="C9" s="10" t="n">
        <v>39333235</v>
      </c>
      <c r="D9" s="10" t="n">
        <v>47374816</v>
      </c>
      <c r="E9" s="10" t="n">
        <v>46251785.7</v>
      </c>
      <c r="F9" s="10" t="n">
        <v>46251785.7</v>
      </c>
      <c r="G9" s="10" t="n">
        <v>42529721.31</v>
      </c>
      <c r="H9" s="10" t="n">
        <f aca="false">D9-E9</f>
        <v>1123030.3</v>
      </c>
      <c r="I9" s="11" t="n">
        <f aca="false">D9-C9</f>
        <v>8041581</v>
      </c>
      <c r="J9" s="12" t="n">
        <f aca="false">E9/D9</f>
        <v>0.976294782865225</v>
      </c>
      <c r="K9" s="12" t="n">
        <f aca="false">F9/E9</f>
        <v>1</v>
      </c>
      <c r="L9" s="12" t="n">
        <f aca="false">G9/F9</f>
        <v>0.919526039185985</v>
      </c>
    </row>
    <row r="10" customFormat="false" ht="30" hidden="false" customHeight="true" outlineLevel="0" collapsed="false">
      <c r="A10" s="9" t="s">
        <v>18</v>
      </c>
      <c r="B10" s="9" t="s">
        <v>34</v>
      </c>
      <c r="C10" s="10" t="n">
        <v>787223</v>
      </c>
      <c r="D10" s="10" t="n">
        <v>1600909</v>
      </c>
      <c r="E10" s="10" t="n">
        <v>411105.46</v>
      </c>
      <c r="F10" s="10" t="n">
        <v>361510.61</v>
      </c>
      <c r="G10" s="10" t="n">
        <v>350576.23</v>
      </c>
      <c r="H10" s="10" t="n">
        <f aca="false">D10-E10</f>
        <v>1189803.54</v>
      </c>
      <c r="I10" s="11" t="n">
        <f aca="false">D10-C10</f>
        <v>813686</v>
      </c>
      <c r="J10" s="12" t="n">
        <f aca="false">E10/D10</f>
        <v>0.256795020828792</v>
      </c>
      <c r="K10" s="12" t="n">
        <f aca="false">F10/E10</f>
        <v>0.879362220097977</v>
      </c>
      <c r="L10" s="12" t="n">
        <f aca="false">G10/F10</f>
        <v>0.96975364014904</v>
      </c>
    </row>
    <row r="11" customFormat="false" ht="30" hidden="false" customHeight="true" outlineLevel="0" collapsed="false">
      <c r="A11" s="9" t="s">
        <v>18</v>
      </c>
      <c r="B11" s="9" t="s">
        <v>35</v>
      </c>
      <c r="C11" s="10" t="n">
        <v>170530</v>
      </c>
      <c r="D11" s="10" t="n">
        <v>428902</v>
      </c>
      <c r="E11" s="10" t="n">
        <v>166849.37</v>
      </c>
      <c r="F11" s="10" t="n">
        <v>1695.06</v>
      </c>
      <c r="G11" s="10" t="n">
        <v>1695.06</v>
      </c>
      <c r="H11" s="10" t="n">
        <f aca="false">D11-E11</f>
        <v>262052.63</v>
      </c>
      <c r="I11" s="11" t="n">
        <f aca="false">D11-C11</f>
        <v>258372</v>
      </c>
      <c r="J11" s="12" t="n">
        <f aca="false">E11/D11</f>
        <v>0.389015136324848</v>
      </c>
      <c r="K11" s="12" t="n">
        <v>0</v>
      </c>
      <c r="L11" s="12" t="n">
        <v>0</v>
      </c>
    </row>
    <row r="12" customFormat="false" ht="30" hidden="false" customHeight="true" outlineLevel="0" collapsed="false">
      <c r="A12" s="13" t="s">
        <v>19</v>
      </c>
      <c r="B12" s="13" t="s">
        <v>34</v>
      </c>
      <c r="C12" s="10" t="n">
        <v>3187630</v>
      </c>
      <c r="D12" s="10" t="n">
        <v>3813531</v>
      </c>
      <c r="E12" s="10" t="n">
        <v>1128874.08</v>
      </c>
      <c r="F12" s="10" t="n">
        <v>990234.25</v>
      </c>
      <c r="G12" s="10" t="n">
        <v>893144.55</v>
      </c>
      <c r="H12" s="10" t="n">
        <f aca="false">D12-E12</f>
        <v>2684656.92</v>
      </c>
      <c r="I12" s="11" t="n">
        <f aca="false">D12-C12</f>
        <v>625901</v>
      </c>
      <c r="J12" s="12" t="n">
        <f aca="false">E12/D12</f>
        <v>0.296018068294187</v>
      </c>
      <c r="K12" s="12"/>
      <c r="L12" s="12"/>
    </row>
    <row r="13" customFormat="false" ht="30" hidden="false" customHeight="true" outlineLevel="0" collapsed="false">
      <c r="A13" s="9" t="s">
        <v>19</v>
      </c>
      <c r="B13" s="9" t="s">
        <v>35</v>
      </c>
      <c r="C13" s="10" t="n">
        <v>1420000</v>
      </c>
      <c r="D13" s="10" t="n">
        <v>1420000</v>
      </c>
      <c r="E13" s="10" t="n">
        <v>346638.42</v>
      </c>
      <c r="F13" s="10" t="n">
        <v>31463.39</v>
      </c>
      <c r="G13" s="10" t="n">
        <v>31463.39</v>
      </c>
      <c r="H13" s="10" t="n">
        <f aca="false">D13-E13</f>
        <v>1073361.58</v>
      </c>
      <c r="I13" s="11" t="n">
        <f aca="false">D13-C13</f>
        <v>0</v>
      </c>
      <c r="J13" s="12" t="n">
        <f aca="false">E13/D13</f>
        <v>0.244111563380282</v>
      </c>
      <c r="K13" s="12" t="n">
        <f aca="false">F13/E13</f>
        <v>0.0907671746253632</v>
      </c>
      <c r="L13" s="12" t="n">
        <f aca="false">G13/F13</f>
        <v>1</v>
      </c>
    </row>
    <row r="14" customFormat="false" ht="30" hidden="false" customHeight="true" outlineLevel="0" collapsed="false">
      <c r="A14" s="9" t="s">
        <v>20</v>
      </c>
      <c r="B14" s="9" t="s">
        <v>34</v>
      </c>
      <c r="C14" s="10" t="n">
        <v>37694037</v>
      </c>
      <c r="D14" s="10" t="n">
        <v>44734209</v>
      </c>
      <c r="E14" s="10" t="n">
        <v>43798805.46</v>
      </c>
      <c r="F14" s="10" t="n">
        <v>38097915.23</v>
      </c>
      <c r="G14" s="10" t="n">
        <v>36542984.81</v>
      </c>
      <c r="H14" s="10" t="n">
        <f aca="false">D14-E14</f>
        <v>935403.539999999</v>
      </c>
      <c r="I14" s="11" t="n">
        <f aca="false">D14-C14</f>
        <v>7040172</v>
      </c>
      <c r="J14" s="12" t="n">
        <f aca="false">E14/D14</f>
        <v>0.979089748965942</v>
      </c>
      <c r="K14" s="12" t="n">
        <f aca="false">F14/E14</f>
        <v>0.869839138987331</v>
      </c>
      <c r="L14" s="12" t="n">
        <f aca="false">G14/F14</f>
        <v>0.959185944674065</v>
      </c>
    </row>
    <row r="15" customFormat="false" ht="30" hidden="false" customHeight="true" outlineLevel="0" collapsed="false">
      <c r="A15" s="9" t="s">
        <v>20</v>
      </c>
      <c r="B15" s="9" t="s">
        <v>35</v>
      </c>
      <c r="C15" s="10" t="n">
        <v>9012398</v>
      </c>
      <c r="D15" s="10" t="n">
        <v>12733953</v>
      </c>
      <c r="E15" s="10" t="n">
        <v>12040673.67</v>
      </c>
      <c r="F15" s="10" t="n">
        <v>2944693.58</v>
      </c>
      <c r="G15" s="10" t="n">
        <v>2781480.83</v>
      </c>
      <c r="H15" s="10" t="n">
        <f aca="false">D15-E15</f>
        <v>693279.33</v>
      </c>
      <c r="I15" s="11" t="n">
        <f aca="false">D15-C15</f>
        <v>3721555</v>
      </c>
      <c r="J15" s="12" t="n">
        <f aca="false">E15/D15</f>
        <v>0.945556628801755</v>
      </c>
      <c r="K15" s="12" t="n">
        <f aca="false">F15/E15</f>
        <v>0.244562194832741</v>
      </c>
      <c r="L15" s="12" t="n">
        <f aca="false">G15/F15</f>
        <v>0.944573944430578</v>
      </c>
    </row>
    <row r="16" customFormat="false" ht="30" hidden="false" customHeight="true" outlineLevel="0" collapsed="false">
      <c r="A16" s="9" t="s">
        <v>21</v>
      </c>
      <c r="B16" s="9" t="s">
        <v>33</v>
      </c>
      <c r="C16" s="10" t="n">
        <v>189844807</v>
      </c>
      <c r="D16" s="10" t="n">
        <v>253704354</v>
      </c>
      <c r="E16" s="10" t="n">
        <v>238781337.33</v>
      </c>
      <c r="F16" s="10" t="n">
        <v>238710540.04</v>
      </c>
      <c r="G16" s="10" t="n">
        <v>232171094.31</v>
      </c>
      <c r="H16" s="10" t="n">
        <f aca="false">D16-E16</f>
        <v>14923016.67</v>
      </c>
      <c r="I16" s="11" t="n">
        <f aca="false">D16-C16</f>
        <v>63859547</v>
      </c>
      <c r="J16" s="12" t="n">
        <f aca="false">E16/D16</f>
        <v>0.941179501121215</v>
      </c>
      <c r="K16" s="12" t="n">
        <f aca="false">F16/E16</f>
        <v>0.999703505764765</v>
      </c>
      <c r="L16" s="12" t="n">
        <f aca="false">G16/F16</f>
        <v>0.972605123640941</v>
      </c>
    </row>
    <row r="17" customFormat="false" ht="30" hidden="false" customHeight="true" outlineLevel="0" collapsed="false">
      <c r="A17" s="13" t="s">
        <v>22</v>
      </c>
      <c r="B17" s="13" t="s">
        <v>33</v>
      </c>
      <c r="C17" s="10" t="n">
        <v>127010000</v>
      </c>
      <c r="D17" s="10" t="n">
        <v>155930221</v>
      </c>
      <c r="E17" s="10" t="n">
        <v>155259583.57</v>
      </c>
      <c r="F17" s="10" t="n">
        <v>155259583.57</v>
      </c>
      <c r="G17" s="10" t="n">
        <v>155259583.57</v>
      </c>
      <c r="H17" s="10" t="n">
        <f aca="false">D17-E17</f>
        <v>670637.430000007</v>
      </c>
      <c r="I17" s="11" t="n">
        <f aca="false">D17-C17</f>
        <v>28920221</v>
      </c>
      <c r="J17" s="12" t="n">
        <f aca="false">E17/D17</f>
        <v>0.995699118325498</v>
      </c>
      <c r="K17" s="12" t="n">
        <f aca="false">F17/E17</f>
        <v>1</v>
      </c>
      <c r="L17" s="12" t="n">
        <f aca="false">G17/F17</f>
        <v>1</v>
      </c>
    </row>
    <row r="18" customFormat="false" ht="30" hidden="false" customHeight="true" outlineLevel="0" collapsed="false">
      <c r="A18" s="9" t="s">
        <v>23</v>
      </c>
      <c r="B18" s="9" t="s">
        <v>34</v>
      </c>
      <c r="C18" s="10" t="n">
        <v>3874895</v>
      </c>
      <c r="D18" s="10" t="n">
        <v>4572200</v>
      </c>
      <c r="E18" s="10" t="n">
        <v>4334797.41</v>
      </c>
      <c r="F18" s="10" t="n">
        <v>4334797.41</v>
      </c>
      <c r="G18" s="10" t="n">
        <v>4334573.81</v>
      </c>
      <c r="H18" s="10" t="n">
        <f aca="false">D18-E18</f>
        <v>237402.59</v>
      </c>
      <c r="I18" s="11" t="n">
        <f aca="false">D18-C18</f>
        <v>697305</v>
      </c>
      <c r="J18" s="12" t="n">
        <f aca="false">E18/D18</f>
        <v>0.948076945452955</v>
      </c>
      <c r="K18" s="12" t="n">
        <f aca="false">F18/E18</f>
        <v>1</v>
      </c>
      <c r="L18" s="12" t="n">
        <f aca="false">G18/F18</f>
        <v>0.999948417427886</v>
      </c>
    </row>
    <row r="19" customFormat="false" ht="30" hidden="false" customHeight="true" outlineLevel="0" collapsed="false">
      <c r="A19" s="13" t="s">
        <v>24</v>
      </c>
      <c r="B19" s="13" t="s">
        <v>34</v>
      </c>
      <c r="C19" s="10" t="n">
        <v>240000</v>
      </c>
      <c r="D19" s="10" t="n">
        <v>275000</v>
      </c>
      <c r="E19" s="10" t="n">
        <v>252304.8</v>
      </c>
      <c r="F19" s="10" t="n">
        <v>252304.8</v>
      </c>
      <c r="G19" s="10" t="n">
        <v>252304.8</v>
      </c>
      <c r="H19" s="10" t="n">
        <f aca="false">D19-E19</f>
        <v>22695.2</v>
      </c>
      <c r="I19" s="11" t="n">
        <f aca="false">D19-C19</f>
        <v>35000</v>
      </c>
      <c r="J19" s="12" t="n">
        <f aca="false">E19/D19</f>
        <v>0.917472</v>
      </c>
      <c r="K19" s="12" t="n">
        <f aca="false">F19/E19</f>
        <v>1</v>
      </c>
      <c r="L19" s="12" t="n">
        <f aca="false">G19/F19</f>
        <v>1</v>
      </c>
    </row>
    <row r="20" customFormat="false" ht="30" hidden="false" customHeight="true" outlineLevel="0" collapsed="false">
      <c r="A20" s="9" t="s">
        <v>25</v>
      </c>
      <c r="B20" s="9" t="s">
        <v>34</v>
      </c>
      <c r="C20" s="10" t="n">
        <v>1097304</v>
      </c>
      <c r="D20" s="10" t="n">
        <v>1097304</v>
      </c>
      <c r="E20" s="10" t="n">
        <v>948217.5</v>
      </c>
      <c r="F20" s="10" t="n">
        <v>948217.5</v>
      </c>
      <c r="G20" s="10" t="n">
        <v>948217.5</v>
      </c>
      <c r="H20" s="10" t="n">
        <f aca="false">D20-E20</f>
        <v>149086.5</v>
      </c>
      <c r="I20" s="11" t="n">
        <f aca="false">D20-C20</f>
        <v>0</v>
      </c>
      <c r="J20" s="12" t="n">
        <f aca="false">E20/D20</f>
        <v>0.864133822532316</v>
      </c>
      <c r="K20" s="12" t="n">
        <f aca="false">F20/E20</f>
        <v>1</v>
      </c>
      <c r="L20" s="12"/>
    </row>
    <row r="21" customFormat="false" ht="30" hidden="false" customHeight="true" outlineLevel="0" collapsed="false">
      <c r="A21" s="13" t="s">
        <v>26</v>
      </c>
      <c r="B21" s="13" t="s">
        <v>34</v>
      </c>
      <c r="C21" s="10" t="n">
        <v>8484000</v>
      </c>
      <c r="D21" s="10" t="n">
        <v>11437200</v>
      </c>
      <c r="E21" s="10" t="n">
        <v>11414787.63</v>
      </c>
      <c r="F21" s="10" t="n">
        <v>11414787.63</v>
      </c>
      <c r="G21" s="10" t="n">
        <v>11414787.63</v>
      </c>
      <c r="H21" s="10" t="n">
        <f aca="false">D21-E21</f>
        <v>22412.370000001</v>
      </c>
      <c r="I21" s="11" t="n">
        <f aca="false">D21-C21</f>
        <v>2953200</v>
      </c>
      <c r="J21" s="12" t="n">
        <f aca="false">E21/D21</f>
        <v>0.998040397125171</v>
      </c>
      <c r="K21" s="12" t="n">
        <f aca="false">F21/E21</f>
        <v>1</v>
      </c>
      <c r="L21" s="12" t="n">
        <f aca="false">G21/F21</f>
        <v>1</v>
      </c>
    </row>
    <row r="22" customFormat="false" ht="30" hidden="false" customHeight="true" outlineLevel="0" collapsed="false">
      <c r="A22" s="9" t="s">
        <v>27</v>
      </c>
      <c r="B22" s="9" t="s">
        <v>34</v>
      </c>
      <c r="C22" s="10" t="n">
        <v>15943675</v>
      </c>
      <c r="D22" s="10" t="n">
        <v>15943675</v>
      </c>
      <c r="E22" s="10" t="n">
        <v>13653583.18</v>
      </c>
      <c r="F22" s="10" t="n">
        <v>12347278.42</v>
      </c>
      <c r="G22" s="10" t="n">
        <v>11754073.43</v>
      </c>
      <c r="H22" s="10" t="n">
        <f aca="false">D22-E22</f>
        <v>2290091.82</v>
      </c>
      <c r="I22" s="11" t="n">
        <f aca="false">D22-C22</f>
        <v>0</v>
      </c>
      <c r="J22" s="12" t="n">
        <f aca="false">E22/D22</f>
        <v>0.856363616292981</v>
      </c>
      <c r="K22" s="12" t="n">
        <f aca="false">F22/E22</f>
        <v>0.904325132620608</v>
      </c>
      <c r="L22" s="12" t="n">
        <f aca="false">G22/F22</f>
        <v>0.951956619926936</v>
      </c>
    </row>
    <row r="23" customFormat="false" ht="30" hidden="false" customHeight="true" outlineLevel="0" collapsed="false">
      <c r="A23" s="13" t="s">
        <v>27</v>
      </c>
      <c r="B23" s="13" t="s">
        <v>35</v>
      </c>
      <c r="C23" s="10" t="n">
        <v>2105000</v>
      </c>
      <c r="D23" s="10" t="n">
        <v>2105000</v>
      </c>
      <c r="E23" s="10" t="n">
        <v>1975124.63</v>
      </c>
      <c r="F23" s="10" t="n">
        <v>102120.02</v>
      </c>
      <c r="G23" s="10" t="n">
        <v>102120.02</v>
      </c>
      <c r="H23" s="10" t="n">
        <f aca="false">D23-E23</f>
        <v>129875.37</v>
      </c>
      <c r="I23" s="11" t="n">
        <f aca="false">D23-C23</f>
        <v>0</v>
      </c>
      <c r="J23" s="12" t="n">
        <f aca="false">E23/D23</f>
        <v>0.938301486935867</v>
      </c>
      <c r="K23" s="12" t="n">
        <f aca="false">F23/E23</f>
        <v>0.0517030765800333</v>
      </c>
      <c r="L23" s="12" t="n">
        <f aca="false">G23/F23</f>
        <v>1</v>
      </c>
    </row>
    <row r="24" customFormat="false" ht="30" hidden="false" customHeight="true" outlineLevel="0" collapsed="false">
      <c r="A24" s="9" t="s">
        <v>28</v>
      </c>
      <c r="B24" s="9" t="s">
        <v>34</v>
      </c>
      <c r="C24" s="10" t="n">
        <v>1800000</v>
      </c>
      <c r="D24" s="10" t="n">
        <v>2110176</v>
      </c>
      <c r="E24" s="10" t="n">
        <v>1373511.79</v>
      </c>
      <c r="F24" s="10" t="n">
        <v>1225699.97</v>
      </c>
      <c r="G24" s="10" t="n">
        <v>1208616.58</v>
      </c>
      <c r="H24" s="10" t="n">
        <f aca="false">D24-E24</f>
        <v>736664.21</v>
      </c>
      <c r="I24" s="11" t="n">
        <f aca="false">D24-C24</f>
        <v>310176</v>
      </c>
      <c r="J24" s="12" t="n">
        <f aca="false">E24/D24</f>
        <v>0.650899161965637</v>
      </c>
      <c r="K24" s="12" t="n">
        <f aca="false">F24/E24</f>
        <v>0.892384018050548</v>
      </c>
      <c r="L24" s="12" t="n">
        <f aca="false">G24/F24</f>
        <v>0.986062339546276</v>
      </c>
    </row>
    <row r="25" customFormat="false" ht="30" hidden="false" customHeight="true" outlineLevel="0" collapsed="false">
      <c r="A25" s="13" t="s">
        <v>28</v>
      </c>
      <c r="B25" s="13" t="s">
        <v>35</v>
      </c>
      <c r="C25" s="10" t="n">
        <v>200000</v>
      </c>
      <c r="D25" s="10" t="n">
        <v>200000</v>
      </c>
      <c r="E25" s="10" t="n">
        <v>8987.09</v>
      </c>
      <c r="F25" s="10" t="n">
        <v>0</v>
      </c>
      <c r="G25" s="10" t="n">
        <v>0</v>
      </c>
      <c r="H25" s="10" t="n">
        <f aca="false">D25-E25</f>
        <v>191012.91</v>
      </c>
      <c r="I25" s="11" t="n">
        <f aca="false">D25-C25</f>
        <v>0</v>
      </c>
      <c r="J25" s="12" t="n">
        <f aca="false">E25/D25</f>
        <v>0.04493545</v>
      </c>
      <c r="K25" s="12" t="n">
        <f aca="false">F25/E25</f>
        <v>0</v>
      </c>
      <c r="L25" s="12"/>
    </row>
    <row r="26" customFormat="false" ht="30" hidden="false" customHeight="true" outlineLevel="0" collapsed="false">
      <c r="A26" s="9" t="s">
        <v>29</v>
      </c>
      <c r="B26" s="9" t="s">
        <v>34</v>
      </c>
      <c r="C26" s="10" t="n">
        <v>14028218</v>
      </c>
      <c r="D26" s="10" t="n">
        <v>16079924</v>
      </c>
      <c r="E26" s="10" t="n">
        <v>15594545.85</v>
      </c>
      <c r="F26" s="10" t="n">
        <v>12642737.37</v>
      </c>
      <c r="G26" s="10" t="n">
        <v>10811120.44</v>
      </c>
      <c r="H26" s="10" t="n">
        <f aca="false">D26-E26</f>
        <v>485378.15</v>
      </c>
      <c r="I26" s="11" t="n">
        <f aca="false">D26-C26</f>
        <v>2051706</v>
      </c>
      <c r="J26" s="12" t="n">
        <f aca="false">E26/D26</f>
        <v>0.969814648999585</v>
      </c>
      <c r="K26" s="12" t="n">
        <f aca="false">F26/E26</f>
        <v>0.810715329039223</v>
      </c>
      <c r="L26" s="12" t="n">
        <f aca="false">G26/F26</f>
        <v>0.855124972037602</v>
      </c>
    </row>
    <row r="27" customFormat="false" ht="30" hidden="false" customHeight="true" outlineLevel="0" collapsed="false">
      <c r="A27" s="9" t="s">
        <v>29</v>
      </c>
      <c r="B27" s="9" t="s">
        <v>35</v>
      </c>
      <c r="C27" s="10" t="n">
        <v>12423350</v>
      </c>
      <c r="D27" s="10" t="n">
        <v>16508361</v>
      </c>
      <c r="E27" s="10" t="n">
        <v>16508035.84</v>
      </c>
      <c r="F27" s="10" t="n">
        <v>1253474.44</v>
      </c>
      <c r="G27" s="10" t="n">
        <v>1092975.49</v>
      </c>
      <c r="H27" s="10" t="n">
        <f aca="false">D27-E27</f>
        <v>325.160000000149</v>
      </c>
      <c r="I27" s="11" t="n">
        <f aca="false">D27-C27</f>
        <v>4085011</v>
      </c>
      <c r="J27" s="12" t="n">
        <f aca="false">E27/D27</f>
        <v>0.999980303314181</v>
      </c>
      <c r="K27" s="12" t="n">
        <f aca="false">F27/E27</f>
        <v>0.0759311678354098</v>
      </c>
      <c r="L27" s="12" t="n">
        <f aca="false">G27/F27</f>
        <v>0.871956742891383</v>
      </c>
    </row>
    <row r="28" customFormat="false" ht="30" hidden="false" customHeight="true" outlineLevel="0" collapsed="false">
      <c r="A28" s="7" t="s">
        <v>30</v>
      </c>
      <c r="B28" s="7"/>
      <c r="C28" s="15" t="n">
        <f aca="false">SUM(C7:C27)</f>
        <v>474410301</v>
      </c>
      <c r="D28" s="15" t="n">
        <f aca="false">SUM(D7:D27)</f>
        <v>597925260</v>
      </c>
      <c r="E28" s="15" t="n">
        <f aca="false">SUM(E7:E27)</f>
        <v>569261680.28</v>
      </c>
      <c r="F28" s="15" t="n">
        <f aca="false">SUM(F7:F27)</f>
        <v>532182970.49</v>
      </c>
      <c r="G28" s="15" t="n">
        <f aca="false">SUM(G7:G27)</f>
        <v>517492665.26</v>
      </c>
      <c r="H28" s="21" t="n">
        <f aca="false">D28-E28</f>
        <v>28663579.72</v>
      </c>
      <c r="I28" s="15" t="n">
        <f aca="false">D28-C28</f>
        <v>123514959</v>
      </c>
      <c r="J28" s="16" t="n">
        <f aca="false">E28/D28</f>
        <v>0.952061600943235</v>
      </c>
      <c r="K28" s="16" t="n">
        <f aca="false">F28/E28</f>
        <v>0.934865263068889</v>
      </c>
      <c r="L28" s="16" t="n">
        <f aca="false">G28/F28</f>
        <v>0.97239613808673</v>
      </c>
    </row>
    <row r="29" customFormat="false" ht="12.75" hidden="false" customHeight="false" outlineLevel="0" collapsed="false">
      <c r="A29" s="22" t="s">
        <v>31</v>
      </c>
    </row>
  </sheetData>
  <mergeCells count="5">
    <mergeCell ref="A1:L1"/>
    <mergeCell ref="A2:L2"/>
    <mergeCell ref="A3:L3"/>
    <mergeCell ref="A4:L4"/>
    <mergeCell ref="A28:B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5:31:58Z</dcterms:created>
  <dc:creator>José Emílio dos Santos Filho</dc:creator>
  <dc:description/>
  <dc:language>en-US</dc:language>
  <cp:lastModifiedBy>José Emílio dos Santos Filho</cp:lastModifiedBy>
  <cp:lastPrinted>2017-06-27T19:38:47Z</cp:lastPrinted>
  <dcterms:modified xsi:type="dcterms:W3CDTF">2017-06-28T13:07:01Z</dcterms:modified>
  <cp:revision>0</cp:revision>
  <dc:subject/>
  <dc:title/>
</cp:coreProperties>
</file>