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 Ação" sheetId="1" state="visible" r:id="rId2"/>
    <sheet name="Por Grupo" sheetId="2" state="visible" r:id="rId3"/>
    <sheet name="Por Fonte" sheetId="3" state="visible" r:id="rId4"/>
    <sheet name="Por Ação_grupo" sheetId="4" state="visible" r:id="rId5"/>
  </sheets>
  <definedNames>
    <definedName function="false" hidden="false" localSheetId="0" name="_xlnm.Print_Area" vbProcedure="false">'Por Ação'!$A$1:$K$25</definedName>
    <definedName function="false" hidden="false" localSheetId="3" name="_xlnm.Print_Area" vbProcedure="false">'Por Ação_grupo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7">
  <si>
    <t xml:space="preserve">UNIVERSIDADE FEDERAL DE ALAGOAS</t>
  </si>
  <si>
    <t xml:space="preserve">PRÓ-REITORIA DE GESTÃO INSTITUCIONAL </t>
  </si>
  <si>
    <t xml:space="preserve">Coordenadoria de Programação Orçamentária</t>
  </si>
  <si>
    <t xml:space="preserve">EXECUÇÃO ORÇAMENTÁRIA EXERCÍCIO - 2012</t>
  </si>
  <si>
    <t xml:space="preserve">Ação</t>
  </si>
  <si>
    <t xml:space="preserve">Dotação Inicial(A)</t>
  </si>
  <si>
    <t xml:space="preserve">Dotação Atual(B)</t>
  </si>
  <si>
    <r>
      <rPr>
        <b val="true"/>
        <sz val="10"/>
        <color rgb="FF000000"/>
        <rFont val="Times New Roman"/>
        <family val="1"/>
      </rPr>
      <t xml:space="preserve">Empenhado(</t>
    </r>
    <r>
      <rPr>
        <b val="true"/>
        <sz val="10"/>
        <color rgb="FFFFFFFF"/>
        <rFont val="Times New Roman"/>
        <family val="1"/>
      </rPr>
      <t xml:space="preserve">.</t>
    </r>
    <r>
      <rPr>
        <b val="true"/>
        <sz val="10"/>
        <color rgb="FF000000"/>
        <rFont val="Times New Roman"/>
        <family val="1"/>
      </rPr>
      <t xml:space="preserve">C)</t>
    </r>
  </si>
  <si>
    <t xml:space="preserve">Liquidado(D)</t>
  </si>
  <si>
    <t xml:space="preserve">Pago(E)</t>
  </si>
  <si>
    <t xml:space="preserve">Saldo(J=B-A)</t>
  </si>
  <si>
    <t xml:space="preserve">Ajuste dotação                  ( F=B-A)</t>
  </si>
  <si>
    <t xml:space="preserve">% Empenhado(G=C/D)</t>
  </si>
  <si>
    <t xml:space="preserve">% liquidado (H=D/C)</t>
  </si>
  <si>
    <t xml:space="preserve">% Pago(I=E/D)</t>
  </si>
  <si>
    <t xml:space="preserve">00G5 - Contribuição da União, de suas Autarquias e Fundações para o Custeio do Regime de Previdência dos Servidores Públicos Federais decorrente do Pagamento de Precatórios e Requisições de Pequeno Valor</t>
  </si>
  <si>
    <t xml:space="preserve">00IE - Contribuição à Associação Nacional dos Dirigentes das Instituições Federais de Ensino Superior - ANDIFES</t>
  </si>
  <si>
    <t xml:space="preserve">0005 - Cumprimento de Sentença Judicial Transitada em Julgado (Precatórios)</t>
  </si>
  <si>
    <t xml:space="preserve">09HB - Contribuição da União para o Custeio do Regime de Previdência dos Servidores Públicos Federais</t>
  </si>
  <si>
    <t xml:space="preserve">20CW - Assistência Médica aos Servidores e Empregados - Exames Periódicos</t>
  </si>
  <si>
    <t xml:space="preserve">20GK - Fomento às Ações de Graduação, Pós-Graduação, Ensino, Pesquisa e Extensão</t>
  </si>
  <si>
    <t xml:space="preserve">20RJ - Apoio à Capacitação e Formação Inicial e Continuada de Professores, Profissionais, Funcionários e Gestores para a Educação Básica</t>
  </si>
  <si>
    <t xml:space="preserve">20RK - Funcionamento das Universidades Federais</t>
  </si>
  <si>
    <t xml:space="preserve">20TP - Pagamento de Pessoal Ativo da União</t>
  </si>
  <si>
    <t xml:space="preserve">0181 - Pagamento de Aposentadorias e Pensões - Servidores Civis</t>
  </si>
  <si>
    <t xml:space="preserve">2004 - Assistência Médica e Odontológica aos Servidores, Empregados e seus Dependentes</t>
  </si>
  <si>
    <t xml:space="preserve">2010 - Assistência Pré-Escolar aos Dependentes dos Servidores e Empregados</t>
  </si>
  <si>
    <t xml:space="preserve">2011 - Auxílio-Transporte aos Servidores e Empregados</t>
  </si>
  <si>
    <t xml:space="preserve">2012 - Auxílio-Alimentação aos Servidores e Empregados</t>
  </si>
  <si>
    <t xml:space="preserve">4002 - Assistência ao Estudante de Ensino Superior</t>
  </si>
  <si>
    <t xml:space="preserve">4572 - Capacitação de Servidores Públicos Federais em Processo de Qualificação e Requalificação</t>
  </si>
  <si>
    <t xml:space="preserve">8282 - Reestruturação e Expansão das Universidades Federais</t>
  </si>
  <si>
    <t xml:space="preserve">TOTAL</t>
  </si>
  <si>
    <t xml:space="preserve">Fonte: SIOP- Sistema Integrado de Planejamento e Orçamento</t>
  </si>
  <si>
    <t xml:space="preserve">EXECUÇÃO ORÇAMENTÁRIA EXERCÍCIO - 2011</t>
  </si>
  <si>
    <t xml:space="preserve">Grupo de Despesa</t>
  </si>
  <si>
    <t xml:space="preserve">1 - Pessoal e Encargos Sociais</t>
  </si>
  <si>
    <t xml:space="preserve">3 - Outras Despesas Correntes</t>
  </si>
  <si>
    <t xml:space="preserve">4 - Investimentos</t>
  </si>
  <si>
    <t xml:space="preserve">Fonte </t>
  </si>
  <si>
    <t xml:space="preserve">100 - Recursos Ordinários</t>
  </si>
  <si>
    <t xml:space="preserve">112 - Recursos Destinados à Manutenção e Desenvolvimento do Ensino</t>
  </si>
  <si>
    <t xml:space="preserve">156 - Contribuição do Servidor para o Plano de Seguridade Social do Servidor Público</t>
  </si>
  <si>
    <t xml:space="preserve">169 - Contribuição Patronal para o Plano de Seguridade Social do Servidor Público</t>
  </si>
  <si>
    <t xml:space="preserve">250 - Recursos Próprios Não-Financeiros</t>
  </si>
  <si>
    <t xml:space="preserve">300 - Recursos Ordinários</t>
  </si>
  <si>
    <t xml:space="preserve">312 - Recursos Destinados à Manutenção e Desenvolvimento do Ens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160</xdr:colOff>
      <xdr:row>2</xdr:row>
      <xdr:rowOff>199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0"/>
          <a:ext cx="1226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0</xdr:row>
      <xdr:rowOff>0</xdr:rowOff>
    </xdr:from>
    <xdr:to>
      <xdr:col>10</xdr:col>
      <xdr:colOff>744840</xdr:colOff>
      <xdr:row>2</xdr:row>
      <xdr:rowOff>19944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1863800" y="0"/>
          <a:ext cx="1213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2920</xdr:colOff>
      <xdr:row>2</xdr:row>
      <xdr:rowOff>19944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0" y="0"/>
          <a:ext cx="122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0</xdr:row>
      <xdr:rowOff>0</xdr:rowOff>
    </xdr:from>
    <xdr:to>
      <xdr:col>10</xdr:col>
      <xdr:colOff>744840</xdr:colOff>
      <xdr:row>2</xdr:row>
      <xdr:rowOff>19944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10060920" y="0"/>
          <a:ext cx="1213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160</xdr:colOff>
      <xdr:row>2</xdr:row>
      <xdr:rowOff>19944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0" y="0"/>
          <a:ext cx="1226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0</xdr:row>
      <xdr:rowOff>0</xdr:rowOff>
    </xdr:from>
    <xdr:to>
      <xdr:col>10</xdr:col>
      <xdr:colOff>744840</xdr:colOff>
      <xdr:row>2</xdr:row>
      <xdr:rowOff>199440</xdr:rowOff>
    </xdr:to>
    <xdr:pic>
      <xdr:nvPicPr>
        <xdr:cNvPr id="5" name="Picture 18" descr=""/>
        <xdr:cNvPicPr/>
      </xdr:nvPicPr>
      <xdr:blipFill>
        <a:blip r:embed="rId2"/>
        <a:stretch/>
      </xdr:blipFill>
      <xdr:spPr>
        <a:xfrm>
          <a:off x="11813040" y="0"/>
          <a:ext cx="1213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160</xdr:colOff>
      <xdr:row>2</xdr:row>
      <xdr:rowOff>199440</xdr:rowOff>
    </xdr:to>
    <xdr:pic>
      <xdr:nvPicPr>
        <xdr:cNvPr id="6" name="Picture 18" descr=""/>
        <xdr:cNvPicPr/>
      </xdr:nvPicPr>
      <xdr:blipFill>
        <a:blip r:embed="rId1"/>
        <a:stretch/>
      </xdr:blipFill>
      <xdr:spPr>
        <a:xfrm>
          <a:off x="0" y="0"/>
          <a:ext cx="1226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0</xdr:row>
      <xdr:rowOff>0</xdr:rowOff>
    </xdr:from>
    <xdr:to>
      <xdr:col>11</xdr:col>
      <xdr:colOff>744480</xdr:colOff>
      <xdr:row>2</xdr:row>
      <xdr:rowOff>199440</xdr:rowOff>
    </xdr:to>
    <xdr:pic>
      <xdr:nvPicPr>
        <xdr:cNvPr id="7" name="Picture 18" descr=""/>
        <xdr:cNvPicPr/>
      </xdr:nvPicPr>
      <xdr:blipFill>
        <a:blip r:embed="rId2"/>
        <a:stretch/>
      </xdr:blipFill>
      <xdr:spPr>
        <a:xfrm>
          <a:off x="13786560" y="0"/>
          <a:ext cx="1213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13"/>
    <col collapsed="false" customWidth="true" hidden="false" outlineLevel="0" max="3" min="2" style="0" width="10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3.75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39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39" hidden="false" customHeight="false" outlineLevel="0" collapsed="false">
      <c r="A7" s="9" t="s">
        <v>15</v>
      </c>
      <c r="B7" s="10" t="n">
        <v>425385</v>
      </c>
      <c r="C7" s="10" t="n">
        <v>1025385</v>
      </c>
      <c r="D7" s="10" t="n">
        <v>260164.7</v>
      </c>
      <c r="E7" s="10" t="n">
        <v>260164.7</v>
      </c>
      <c r="F7" s="10" t="n">
        <v>260164.7</v>
      </c>
      <c r="G7" s="10" t="n">
        <f aca="false">C7-D7</f>
        <v>765220.3</v>
      </c>
      <c r="H7" s="11" t="n">
        <f aca="false">C7-B7</f>
        <v>600000</v>
      </c>
      <c r="I7" s="12" t="n">
        <f aca="false">D7/C7</f>
        <v>0.253723918333114</v>
      </c>
      <c r="J7" s="12" t="n">
        <f aca="false">E7/D7</f>
        <v>1</v>
      </c>
      <c r="K7" s="12" t="n">
        <f aca="false">F7/E7</f>
        <v>1</v>
      </c>
    </row>
    <row r="8" customFormat="false" ht="30" hidden="false" customHeight="true" outlineLevel="0" collapsed="false">
      <c r="A8" s="13" t="s">
        <v>16</v>
      </c>
      <c r="B8" s="10" t="n">
        <v>55000</v>
      </c>
      <c r="C8" s="10" t="n">
        <v>55000</v>
      </c>
      <c r="D8" s="10" t="n">
        <v>55000</v>
      </c>
      <c r="E8" s="10" t="n">
        <v>0</v>
      </c>
      <c r="F8" s="10" t="n">
        <v>0</v>
      </c>
      <c r="G8" s="10" t="n">
        <f aca="false">C8-D8</f>
        <v>0</v>
      </c>
      <c r="H8" s="11" t="n">
        <f aca="false">C8-B8</f>
        <v>0</v>
      </c>
      <c r="I8" s="12" t="n">
        <f aca="false">D8/C8</f>
        <v>1</v>
      </c>
      <c r="J8" s="12" t="n">
        <f aca="false">E8/D8</f>
        <v>0</v>
      </c>
      <c r="K8" s="12"/>
    </row>
    <row r="9" customFormat="false" ht="30" hidden="false" customHeight="true" outlineLevel="0" collapsed="false">
      <c r="A9" s="9" t="s">
        <v>17</v>
      </c>
      <c r="B9" s="10" t="n">
        <v>3867136</v>
      </c>
      <c r="C9" s="10" t="n">
        <v>3608399</v>
      </c>
      <c r="D9" s="10" t="n">
        <v>3604178.51</v>
      </c>
      <c r="E9" s="10" t="n">
        <v>3604178.51</v>
      </c>
      <c r="F9" s="10" t="n">
        <v>3604178.51</v>
      </c>
      <c r="G9" s="10" t="n">
        <f aca="false">C9-D9</f>
        <v>4220.49000000022</v>
      </c>
      <c r="H9" s="11" t="n">
        <f aca="false">C9-B9</f>
        <v>-258737</v>
      </c>
      <c r="I9" s="12" t="n">
        <f aca="false">D9/C9</f>
        <v>0.998830370477323</v>
      </c>
      <c r="J9" s="12" t="n">
        <f aca="false">E9/D9</f>
        <v>1</v>
      </c>
      <c r="K9" s="12" t="n">
        <f aca="false">F9/E9</f>
        <v>1</v>
      </c>
    </row>
    <row r="10" customFormat="false" ht="30" hidden="false" customHeight="true" outlineLevel="0" collapsed="false">
      <c r="A10" s="9" t="s">
        <v>18</v>
      </c>
      <c r="B10" s="10" t="n">
        <v>37333240</v>
      </c>
      <c r="C10" s="10" t="n">
        <v>42408310</v>
      </c>
      <c r="D10" s="10" t="n">
        <v>39505094.8</v>
      </c>
      <c r="E10" s="10" t="n">
        <v>39505094.8</v>
      </c>
      <c r="F10" s="10" t="n">
        <v>39505094.8</v>
      </c>
      <c r="G10" s="10" t="n">
        <f aca="false">C10-D10</f>
        <v>2903215.2</v>
      </c>
      <c r="H10" s="11" t="n">
        <f aca="false">C10-B10</f>
        <v>5075070</v>
      </c>
      <c r="I10" s="12" t="n">
        <f aca="false">D10/C10</f>
        <v>0.931541360643704</v>
      </c>
      <c r="J10" s="12" t="n">
        <f aca="false">E10/D10</f>
        <v>1</v>
      </c>
      <c r="K10" s="12" t="n">
        <f aca="false">F10/E10</f>
        <v>1</v>
      </c>
    </row>
    <row r="11" customFormat="false" ht="30" hidden="false" customHeight="true" outlineLevel="0" collapsed="false">
      <c r="A11" s="9" t="s">
        <v>19</v>
      </c>
      <c r="B11" s="10" t="n">
        <v>253435</v>
      </c>
      <c r="C11" s="10" t="n">
        <v>253435</v>
      </c>
      <c r="D11" s="10" t="n">
        <v>1197.39</v>
      </c>
      <c r="E11" s="10" t="n">
        <v>1197.39</v>
      </c>
      <c r="F11" s="10" t="n">
        <v>1197.39</v>
      </c>
      <c r="G11" s="10" t="n">
        <f aca="false">C11-D11</f>
        <v>252237.61</v>
      </c>
      <c r="H11" s="11" t="n">
        <f aca="false">C11-B11</f>
        <v>0</v>
      </c>
      <c r="I11" s="12" t="n">
        <f aca="false">D11/C11</f>
        <v>0.00472464339968828</v>
      </c>
      <c r="J11" s="12" t="n">
        <v>0</v>
      </c>
      <c r="K11" s="12" t="n">
        <v>0</v>
      </c>
    </row>
    <row r="12" customFormat="false" ht="30" hidden="false" customHeight="true" outlineLevel="0" collapsed="false">
      <c r="A12" s="13" t="s">
        <v>20</v>
      </c>
      <c r="B12" s="10" t="n">
        <v>1552465</v>
      </c>
      <c r="C12" s="10" t="n">
        <v>1948236</v>
      </c>
      <c r="D12" s="10" t="n">
        <v>819333.82</v>
      </c>
      <c r="E12" s="10" t="n">
        <v>681591.19</v>
      </c>
      <c r="F12" s="10" t="n">
        <v>677510.77</v>
      </c>
      <c r="G12" s="10" t="n">
        <f aca="false">C12-D12</f>
        <v>1128902.18</v>
      </c>
      <c r="H12" s="11" t="n">
        <f aca="false">C12-B12</f>
        <v>395771</v>
      </c>
      <c r="I12" s="12" t="n">
        <f aca="false">D12/C12</f>
        <v>0.420551627215594</v>
      </c>
      <c r="J12" s="12" t="n">
        <f aca="false">E12/D12</f>
        <v>0.831884603518502</v>
      </c>
      <c r="K12" s="12" t="n">
        <f aca="false">F12/E12</f>
        <v>0.994013390930126</v>
      </c>
    </row>
    <row r="13" customFormat="false" ht="30" hidden="false" customHeight="true" outlineLevel="0" collapsed="false">
      <c r="A13" s="9" t="s">
        <v>21</v>
      </c>
      <c r="B13" s="10" t="n">
        <v>376577</v>
      </c>
      <c r="C13" s="10" t="n">
        <v>1259388</v>
      </c>
      <c r="D13" s="10" t="n">
        <v>160073.65</v>
      </c>
      <c r="E13" s="10" t="n">
        <v>145618.17</v>
      </c>
      <c r="F13" s="10" t="n">
        <v>139282.17</v>
      </c>
      <c r="G13" s="10" t="n">
        <f aca="false">C13-D13</f>
        <v>1099314.35</v>
      </c>
      <c r="H13" s="11" t="n">
        <f aca="false">C13-B13</f>
        <v>882811</v>
      </c>
      <c r="I13" s="12" t="n">
        <f aca="false">D13/C13</f>
        <v>0.127104315747014</v>
      </c>
      <c r="J13" s="12" t="n">
        <f aca="false">E13/D13</f>
        <v>0.909694818603811</v>
      </c>
      <c r="K13" s="12" t="n">
        <f aca="false">F13/E13</f>
        <v>0.956488946400027</v>
      </c>
    </row>
    <row r="14" customFormat="false" ht="30" hidden="false" customHeight="true" outlineLevel="0" collapsed="false">
      <c r="A14" s="9" t="s">
        <v>22</v>
      </c>
      <c r="B14" s="10" t="n">
        <v>47102660</v>
      </c>
      <c r="C14" s="10" t="n">
        <v>58370137</v>
      </c>
      <c r="D14" s="10" t="n">
        <v>46511876.66</v>
      </c>
      <c r="E14" s="10" t="n">
        <v>33222690.4</v>
      </c>
      <c r="F14" s="10" t="n">
        <v>32984753.48</v>
      </c>
      <c r="G14" s="10" t="n">
        <f aca="false">C14-D14</f>
        <v>11858260.34</v>
      </c>
      <c r="H14" s="11" t="n">
        <f aca="false">C14-B14</f>
        <v>11267477</v>
      </c>
      <c r="I14" s="12" t="n">
        <f aca="false">D14/C14</f>
        <v>0.796843712393548</v>
      </c>
      <c r="J14" s="12" t="n">
        <f aca="false">E14/D14</f>
        <v>0.714284023473329</v>
      </c>
      <c r="K14" s="12" t="n">
        <f aca="false">F14/E14</f>
        <v>0.992838120057851</v>
      </c>
    </row>
    <row r="15" customFormat="false" ht="30" hidden="false" customHeight="true" outlineLevel="0" collapsed="false">
      <c r="A15" s="9" t="s">
        <v>23</v>
      </c>
      <c r="B15" s="10" t="n">
        <v>180303549</v>
      </c>
      <c r="C15" s="10" t="n">
        <v>201403549</v>
      </c>
      <c r="D15" s="10" t="n">
        <v>199612839.03</v>
      </c>
      <c r="E15" s="10" t="n">
        <v>199612839.03</v>
      </c>
      <c r="F15" s="10" t="n">
        <v>199612423.93</v>
      </c>
      <c r="G15" s="10" t="n">
        <f aca="false">C15-D15</f>
        <v>1790709.97</v>
      </c>
      <c r="H15" s="11" t="n">
        <f aca="false">C15-B15</f>
        <v>21100000</v>
      </c>
      <c r="I15" s="12" t="n">
        <f aca="false">D15/C15</f>
        <v>0.991108846001517</v>
      </c>
      <c r="J15" s="12" t="n">
        <f aca="false">E15/D15</f>
        <v>1</v>
      </c>
      <c r="K15" s="12" t="n">
        <f aca="false">F15/E15</f>
        <v>0.999997920474444</v>
      </c>
    </row>
    <row r="16" customFormat="false" ht="30" hidden="false" customHeight="true" outlineLevel="0" collapsed="false">
      <c r="A16" s="9" t="s">
        <v>24</v>
      </c>
      <c r="B16" s="10" t="n">
        <v>124929998</v>
      </c>
      <c r="C16" s="10" t="n">
        <v>132269998</v>
      </c>
      <c r="D16" s="10" t="n">
        <v>130739375</v>
      </c>
      <c r="E16" s="10" t="n">
        <v>130739375</v>
      </c>
      <c r="F16" s="10" t="n">
        <v>130739375</v>
      </c>
      <c r="G16" s="10" t="n">
        <f aca="false">C16-D16</f>
        <v>1530623</v>
      </c>
      <c r="H16" s="11" t="n">
        <f aca="false">C16-B16</f>
        <v>7340000</v>
      </c>
      <c r="I16" s="12" t="n">
        <f aca="false">D16/C16</f>
        <v>0.988428040953021</v>
      </c>
      <c r="J16" s="12" t="n">
        <f aca="false">E16/D16</f>
        <v>1</v>
      </c>
      <c r="K16" s="12" t="n">
        <f aca="false">F16/E16</f>
        <v>1</v>
      </c>
    </row>
    <row r="17" customFormat="false" ht="30" hidden="false" customHeight="true" outlineLevel="0" collapsed="false">
      <c r="A17" s="13" t="s">
        <v>25</v>
      </c>
      <c r="B17" s="10" t="n">
        <v>3900000</v>
      </c>
      <c r="C17" s="10" t="n">
        <v>4008845</v>
      </c>
      <c r="D17" s="10" t="n">
        <v>3897777.13</v>
      </c>
      <c r="E17" s="10" t="n">
        <v>3897777.13</v>
      </c>
      <c r="F17" s="10" t="n">
        <v>3632094.13</v>
      </c>
      <c r="G17" s="10" t="n">
        <f aca="false">C17-D17</f>
        <v>111067.87</v>
      </c>
      <c r="H17" s="11" t="n">
        <f aca="false">C17-B17</f>
        <v>108845</v>
      </c>
      <c r="I17" s="12" t="n">
        <f aca="false">D17/C17</f>
        <v>0.972294296736342</v>
      </c>
      <c r="J17" s="12" t="n">
        <f aca="false">E17/D17</f>
        <v>1</v>
      </c>
      <c r="K17" s="12" t="n">
        <f aca="false">F17/E17</f>
        <v>0.931837303381171</v>
      </c>
    </row>
    <row r="18" customFormat="false" ht="30" hidden="false" customHeight="true" outlineLevel="0" collapsed="false">
      <c r="A18" s="9" t="s">
        <v>26</v>
      </c>
      <c r="B18" s="10" t="n">
        <v>240000</v>
      </c>
      <c r="C18" s="10" t="n">
        <v>240000</v>
      </c>
      <c r="D18" s="10" t="n">
        <v>236441.7</v>
      </c>
      <c r="E18" s="10" t="n">
        <v>236441.7</v>
      </c>
      <c r="F18" s="10" t="n">
        <v>236441.7</v>
      </c>
      <c r="G18" s="10" t="n">
        <f aca="false">C18-D18</f>
        <v>3558.29999999999</v>
      </c>
      <c r="H18" s="11" t="n">
        <f aca="false">C18-B18</f>
        <v>0</v>
      </c>
      <c r="I18" s="12" t="n">
        <f aca="false">D18/C18</f>
        <v>0.98517375</v>
      </c>
      <c r="J18" s="12" t="n">
        <f aca="false">E18/D18</f>
        <v>1</v>
      </c>
      <c r="K18" s="12" t="n">
        <f aca="false">F18/E18</f>
        <v>1</v>
      </c>
    </row>
    <row r="19" customFormat="false" ht="30" hidden="false" customHeight="true" outlineLevel="0" collapsed="false">
      <c r="A19" s="13" t="s">
        <v>27</v>
      </c>
      <c r="B19" s="10" t="n">
        <v>1680000</v>
      </c>
      <c r="C19" s="10" t="n">
        <v>1213154</v>
      </c>
      <c r="D19" s="10" t="n">
        <v>913733.62</v>
      </c>
      <c r="E19" s="10" t="n">
        <v>913733.62</v>
      </c>
      <c r="F19" s="10" t="n">
        <v>913733.62</v>
      </c>
      <c r="G19" s="10" t="n">
        <f aca="false">C19-D19</f>
        <v>299420.38</v>
      </c>
      <c r="H19" s="11" t="n">
        <f aca="false">C19-B19</f>
        <v>-466846</v>
      </c>
      <c r="I19" s="12" t="n">
        <f aca="false">D19/C19</f>
        <v>0.753188482253696</v>
      </c>
      <c r="J19" s="12" t="n">
        <f aca="false">E19/D19</f>
        <v>1</v>
      </c>
      <c r="K19" s="12" t="n">
        <f aca="false">F19/E19</f>
        <v>1</v>
      </c>
    </row>
    <row r="20" customFormat="false" ht="30" hidden="false" customHeight="true" outlineLevel="0" collapsed="false">
      <c r="A20" s="9" t="s">
        <v>28</v>
      </c>
      <c r="B20" s="10" t="n">
        <v>8220000</v>
      </c>
      <c r="C20" s="10" t="n">
        <v>8612072</v>
      </c>
      <c r="D20" s="10" t="n">
        <v>8596359.87</v>
      </c>
      <c r="E20" s="10" t="n">
        <v>8596359.87</v>
      </c>
      <c r="F20" s="10" t="n">
        <v>8596359.87</v>
      </c>
      <c r="G20" s="10" t="n">
        <f aca="false">C20-D20</f>
        <v>15712.129999999</v>
      </c>
      <c r="H20" s="11" t="n">
        <f aca="false">C20-B20</f>
        <v>392072</v>
      </c>
      <c r="I20" s="12" t="n">
        <f aca="false">D20/C20</f>
        <v>0.998175569131331</v>
      </c>
      <c r="J20" s="12" t="n">
        <f aca="false">E20/D20</f>
        <v>1</v>
      </c>
      <c r="K20" s="12" t="n">
        <f aca="false">F20/E20</f>
        <v>1</v>
      </c>
    </row>
    <row r="21" customFormat="false" ht="30" hidden="false" customHeight="true" outlineLevel="0" collapsed="false">
      <c r="A21" s="13" t="s">
        <v>29</v>
      </c>
      <c r="B21" s="10" t="n">
        <v>17001425</v>
      </c>
      <c r="C21" s="10" t="n">
        <v>17703091</v>
      </c>
      <c r="D21" s="10" t="n">
        <v>11454944.6</v>
      </c>
      <c r="E21" s="10" t="n">
        <v>8675966.88</v>
      </c>
      <c r="F21" s="10" t="n">
        <v>8516207.13</v>
      </c>
      <c r="G21" s="10" t="n">
        <f aca="false">C21-D21</f>
        <v>6248146.4</v>
      </c>
      <c r="H21" s="11" t="n">
        <f aca="false">C21-B21</f>
        <v>701666</v>
      </c>
      <c r="I21" s="12" t="n">
        <f aca="false">D21/C21</f>
        <v>0.647059013592598</v>
      </c>
      <c r="J21" s="12" t="n">
        <f aca="false">E21/D21</f>
        <v>0.757399287640379</v>
      </c>
      <c r="K21" s="12" t="n">
        <f aca="false">F21/E21</f>
        <v>0.98158594284537</v>
      </c>
    </row>
    <row r="22" customFormat="false" ht="30" hidden="false" customHeight="true" outlineLevel="0" collapsed="false">
      <c r="A22" s="9" t="s">
        <v>30</v>
      </c>
      <c r="B22" s="10" t="n">
        <v>1514000</v>
      </c>
      <c r="C22" s="10" t="n">
        <v>2139437</v>
      </c>
      <c r="D22" s="10" t="n">
        <v>1028993.83</v>
      </c>
      <c r="E22" s="10" t="n">
        <v>912509.04</v>
      </c>
      <c r="F22" s="10" t="n">
        <v>911593.77</v>
      </c>
      <c r="G22" s="10" t="n">
        <f aca="false">C22-D22</f>
        <v>1110443.17</v>
      </c>
      <c r="H22" s="11" t="n">
        <f aca="false">C22-B22</f>
        <v>625437</v>
      </c>
      <c r="I22" s="12" t="n">
        <f aca="false">D22/C22</f>
        <v>0.480964772507907</v>
      </c>
      <c r="J22" s="12" t="n">
        <f aca="false">E22/D22</f>
        <v>0.886797387307949</v>
      </c>
      <c r="K22" s="12" t="n">
        <f aca="false">F22/E22</f>
        <v>0.998996974320386</v>
      </c>
    </row>
    <row r="23" customFormat="false" ht="30" hidden="false" customHeight="true" outlineLevel="0" collapsed="false">
      <c r="A23" s="13" t="s">
        <v>31</v>
      </c>
      <c r="B23" s="10" t="n">
        <v>22972086</v>
      </c>
      <c r="C23" s="10" t="n">
        <v>28256444</v>
      </c>
      <c r="D23" s="10" t="n">
        <v>16978610.41</v>
      </c>
      <c r="E23" s="10" t="n">
        <v>10305078.65</v>
      </c>
      <c r="F23" s="10" t="n">
        <v>9461317.16</v>
      </c>
      <c r="G23" s="10" t="n">
        <f aca="false">C23-D23</f>
        <v>11277833.59</v>
      </c>
      <c r="H23" s="11" t="n">
        <f aca="false">C23-B23</f>
        <v>5284358</v>
      </c>
      <c r="I23" s="12" t="n">
        <f aca="false">D23/C23</f>
        <v>0.600875694407973</v>
      </c>
      <c r="J23" s="12" t="n">
        <f aca="false">E23/D23</f>
        <v>0.606944761741547</v>
      </c>
      <c r="K23" s="12" t="n">
        <f aca="false">F23/E23</f>
        <v>0.918121780662004</v>
      </c>
    </row>
    <row r="24" customFormat="false" ht="30" hidden="false" customHeight="true" outlineLevel="0" collapsed="false">
      <c r="A24" s="14" t="s">
        <v>32</v>
      </c>
      <c r="B24" s="15" t="n">
        <f aca="false">SUM(B7:B23)</f>
        <v>451726956</v>
      </c>
      <c r="C24" s="15" t="n">
        <f aca="false">SUM(C7:C23)</f>
        <v>504774880</v>
      </c>
      <c r="D24" s="15" t="n">
        <f aca="false">SUM(D7:D23)</f>
        <v>464375994.72</v>
      </c>
      <c r="E24" s="15" t="n">
        <f aca="false">SUM(E7:E23)</f>
        <v>441310616.08</v>
      </c>
      <c r="F24" s="15" t="n">
        <f aca="false">SUM(F7:F23)</f>
        <v>439791728.13</v>
      </c>
      <c r="G24" s="15" t="n">
        <f aca="false">C24-D24</f>
        <v>40398885.28</v>
      </c>
      <c r="H24" s="15" t="n">
        <f aca="false">C24-B24</f>
        <v>53047924</v>
      </c>
      <c r="I24" s="16" t="n">
        <f aca="false">D24/C24</f>
        <v>0.919966529871693</v>
      </c>
      <c r="J24" s="16" t="n">
        <f aca="false">E24/D24</f>
        <v>0.95033038119486</v>
      </c>
      <c r="K24" s="16" t="n">
        <f aca="false">F24/E24</f>
        <v>0.996558233827476</v>
      </c>
    </row>
    <row r="25" customFormat="false" ht="12.75" hidden="false" customHeight="false" outlineLevel="0" collapsed="false">
      <c r="A25" s="17" t="s">
        <v>33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0" width="10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3.25" hidden="false" customHeight="true" outlineLevel="0" collapsed="false">
      <c r="A4" s="4" t="s">
        <v>34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39" hidden="false" customHeight="false" outlineLevel="0" collapsed="false">
      <c r="A6" s="7" t="s">
        <v>35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30" hidden="false" customHeight="true" outlineLevel="0" collapsed="false">
      <c r="A7" s="13" t="s">
        <v>36</v>
      </c>
      <c r="B7" s="10" t="n">
        <v>346859308</v>
      </c>
      <c r="C7" s="10" t="n">
        <v>380715641</v>
      </c>
      <c r="D7" s="10" t="n">
        <v>373721652.04</v>
      </c>
      <c r="E7" s="10" t="n">
        <v>373721652.04</v>
      </c>
      <c r="F7" s="10" t="n">
        <v>373721236.94</v>
      </c>
      <c r="G7" s="10" t="n">
        <f aca="false">C7-D7</f>
        <v>6993988.96000004</v>
      </c>
      <c r="H7" s="11" t="n">
        <f aca="false">C7-B7</f>
        <v>33856333</v>
      </c>
      <c r="I7" s="12" t="n">
        <f aca="false">D7/C7</f>
        <v>0.981629362687518</v>
      </c>
      <c r="J7" s="12" t="n">
        <f aca="false">E7/D7</f>
        <v>1</v>
      </c>
      <c r="K7" s="12" t="n">
        <f aca="false">F7/E7</f>
        <v>0.999998889280303</v>
      </c>
    </row>
    <row r="8" customFormat="false" ht="30" hidden="false" customHeight="true" outlineLevel="0" collapsed="false">
      <c r="A8" s="13" t="s">
        <v>37</v>
      </c>
      <c r="B8" s="10" t="n">
        <v>79363269</v>
      </c>
      <c r="C8" s="10" t="n">
        <v>85573618</v>
      </c>
      <c r="D8" s="10" t="n">
        <v>72804392.77</v>
      </c>
      <c r="E8" s="10" t="n">
        <v>64484813.34</v>
      </c>
      <c r="F8" s="10" t="n">
        <v>63418100.09</v>
      </c>
      <c r="G8" s="10" t="n">
        <f aca="false">C8-D8</f>
        <v>12769225.23</v>
      </c>
      <c r="H8" s="11" t="n">
        <f aca="false">C8-B8</f>
        <v>6210349</v>
      </c>
      <c r="I8" s="12" t="n">
        <f aca="false">D8/C8</f>
        <v>0.850780818569574</v>
      </c>
      <c r="J8" s="12" t="n">
        <f aca="false">E8/D8</f>
        <v>0.885726958038332</v>
      </c>
      <c r="K8" s="12" t="n">
        <f aca="false">F8/E8</f>
        <v>0.983457915209033</v>
      </c>
    </row>
    <row r="9" customFormat="false" ht="30" hidden="false" customHeight="true" outlineLevel="0" collapsed="false">
      <c r="A9" s="9" t="s">
        <v>38</v>
      </c>
      <c r="B9" s="10" t="n">
        <v>25504379</v>
      </c>
      <c r="C9" s="10" t="n">
        <v>38485621</v>
      </c>
      <c r="D9" s="10" t="n">
        <v>17849949.91</v>
      </c>
      <c r="E9" s="10" t="n">
        <v>3104150.7</v>
      </c>
      <c r="F9" s="10" t="n">
        <v>2652391.1</v>
      </c>
      <c r="G9" s="10" t="n">
        <f aca="false">C9-D9</f>
        <v>20635671.09</v>
      </c>
      <c r="H9" s="11" t="n">
        <f aca="false">C9-B9</f>
        <v>12981242</v>
      </c>
      <c r="I9" s="12" t="n">
        <f aca="false">D9/C9</f>
        <v>0.463808285956981</v>
      </c>
      <c r="J9" s="12" t="n">
        <f aca="false">E9/D9</f>
        <v>0.173902487998634</v>
      </c>
      <c r="K9" s="12" t="n">
        <f aca="false">F9/E9</f>
        <v>0.854465957467851</v>
      </c>
    </row>
    <row r="10" customFormat="false" ht="30" hidden="false" customHeight="true" outlineLevel="0" collapsed="false">
      <c r="A10" s="18" t="s">
        <v>32</v>
      </c>
      <c r="B10" s="15" t="n">
        <f aca="false">SUM(B7:B9)</f>
        <v>451726956</v>
      </c>
      <c r="C10" s="15" t="n">
        <f aca="false">SUM(C7:C9)</f>
        <v>504774880</v>
      </c>
      <c r="D10" s="15" t="n">
        <f aca="false">SUM(D7:D9)</f>
        <v>464375994.72</v>
      </c>
      <c r="E10" s="15" t="n">
        <f aca="false">SUM(E7:E9)</f>
        <v>441310616.08</v>
      </c>
      <c r="F10" s="15" t="n">
        <f aca="false">SUM(F7:F9)</f>
        <v>439791728.13</v>
      </c>
      <c r="G10" s="15" t="n">
        <f aca="false">C10-D10</f>
        <v>40398885.28</v>
      </c>
      <c r="H10" s="15" t="n">
        <f aca="false">C10-B10</f>
        <v>53047924</v>
      </c>
      <c r="I10" s="16" t="n">
        <f aca="false">D10/C10</f>
        <v>0.919966529871693</v>
      </c>
      <c r="J10" s="16" t="n">
        <f aca="false">E10/D10</f>
        <v>0.95033038119486</v>
      </c>
      <c r="K10" s="16" t="n">
        <f aca="false">F10/E10</f>
        <v>0.996558233827476</v>
      </c>
    </row>
    <row r="11" customFormat="false" ht="12.75" hidden="false" customHeight="false" outlineLevel="0" collapsed="false">
      <c r="A11" s="19" t="s">
        <v>33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13"/>
    <col collapsed="false" customWidth="true" hidden="false" outlineLevel="0" max="3" min="2" style="0" width="10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3.25" hidden="false" customHeight="true" outlineLevel="0" collapsed="false">
      <c r="A4" s="4" t="s">
        <v>34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3.75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39" hidden="false" customHeight="false" outlineLevel="0" collapsed="false">
      <c r="A6" s="7" t="s">
        <v>39</v>
      </c>
      <c r="B6" s="8" t="s">
        <v>5</v>
      </c>
      <c r="C6" s="8" t="s">
        <v>6</v>
      </c>
      <c r="D6" s="8" t="s">
        <v>7</v>
      </c>
      <c r="E6" s="7" t="s">
        <v>8</v>
      </c>
      <c r="F6" s="7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30" hidden="false" customHeight="true" outlineLevel="0" collapsed="false">
      <c r="A7" s="9" t="s">
        <v>40</v>
      </c>
      <c r="B7" s="10" t="n">
        <v>91162689</v>
      </c>
      <c r="C7" s="10" t="n">
        <v>99369605</v>
      </c>
      <c r="D7" s="10" t="n">
        <v>86951909.79</v>
      </c>
      <c r="E7" s="10" t="n">
        <v>84172932.07</v>
      </c>
      <c r="F7" s="10" t="n">
        <v>84013172.32</v>
      </c>
      <c r="G7" s="10" t="n">
        <f aca="false">C7-D7</f>
        <v>12417695.21</v>
      </c>
      <c r="H7" s="11" t="n">
        <f aca="false">C7-B7</f>
        <v>8206916</v>
      </c>
      <c r="I7" s="12" t="n">
        <f aca="false">D7/C7</f>
        <v>0.875035276531491</v>
      </c>
      <c r="J7" s="12" t="n">
        <f aca="false">E7/D7</f>
        <v>0.96804006114746</v>
      </c>
      <c r="K7" s="12" t="n">
        <f aca="false">F7/E7</f>
        <v>0.998102005643962</v>
      </c>
    </row>
    <row r="8" customFormat="false" ht="30" hidden="false" customHeight="true" outlineLevel="0" collapsed="false">
      <c r="A8" s="13" t="s">
        <v>41</v>
      </c>
      <c r="B8" s="10" t="n">
        <v>288403945</v>
      </c>
      <c r="C8" s="10" t="n">
        <v>245981190</v>
      </c>
      <c r="D8" s="10" t="n">
        <v>231852725.24</v>
      </c>
      <c r="E8" s="10" t="n">
        <v>216115417.98</v>
      </c>
      <c r="F8" s="10" t="n">
        <v>214758559.88</v>
      </c>
      <c r="G8" s="10" t="n">
        <f aca="false">C8-D8</f>
        <v>14128464.76</v>
      </c>
      <c r="H8" s="11" t="n">
        <f aca="false">C8-B8</f>
        <v>-42422755</v>
      </c>
      <c r="I8" s="12" t="n">
        <f aca="false">D8/C8</f>
        <v>0.942562824580205</v>
      </c>
      <c r="J8" s="12" t="n">
        <f aca="false">E8/D8</f>
        <v>0.932123690831282</v>
      </c>
      <c r="K8" s="12" t="n">
        <f aca="false">F8/E8</f>
        <v>0.993721604350664</v>
      </c>
    </row>
    <row r="9" customFormat="false" ht="30" hidden="false" customHeight="true" outlineLevel="0" collapsed="false">
      <c r="A9" s="9" t="s">
        <v>42</v>
      </c>
      <c r="B9" s="10" t="n">
        <v>25496065</v>
      </c>
      <c r="C9" s="10" t="n">
        <v>25496065</v>
      </c>
      <c r="D9" s="10" t="n">
        <v>25288972.44</v>
      </c>
      <c r="E9" s="10" t="n">
        <v>25288972.44</v>
      </c>
      <c r="F9" s="10" t="n">
        <v>25288972.44</v>
      </c>
      <c r="G9" s="10" t="n">
        <f aca="false">C9-D9</f>
        <v>207092.559999999</v>
      </c>
      <c r="H9" s="11" t="n">
        <f aca="false">C9-B9</f>
        <v>0</v>
      </c>
      <c r="I9" s="12" t="n">
        <f aca="false">D9/C9</f>
        <v>0.991877469719347</v>
      </c>
      <c r="J9" s="12" t="n">
        <f aca="false">E9/D9</f>
        <v>1</v>
      </c>
      <c r="K9" s="12" t="n">
        <f aca="false">F9/E9</f>
        <v>1</v>
      </c>
    </row>
    <row r="10" customFormat="false" ht="30" hidden="false" customHeight="true" outlineLevel="0" collapsed="false">
      <c r="A10" s="9" t="s">
        <v>43</v>
      </c>
      <c r="B10" s="10" t="n">
        <v>37758625</v>
      </c>
      <c r="C10" s="10" t="n">
        <v>37758625</v>
      </c>
      <c r="D10" s="10" t="n">
        <v>36834428.06</v>
      </c>
      <c r="E10" s="10" t="n">
        <v>36834428.06</v>
      </c>
      <c r="F10" s="10" t="n">
        <v>36834428.06</v>
      </c>
      <c r="G10" s="10" t="n">
        <f aca="false">C10-D10</f>
        <v>924196.939999998</v>
      </c>
      <c r="H10" s="11" t="n">
        <f aca="false">C10-B10</f>
        <v>0</v>
      </c>
      <c r="I10" s="12" t="n">
        <f aca="false">D10/C10</f>
        <v>0.975523554154846</v>
      </c>
      <c r="J10" s="12" t="n">
        <f aca="false">E10/D10</f>
        <v>1</v>
      </c>
      <c r="K10" s="12" t="n">
        <f aca="false">F10/E10</f>
        <v>1</v>
      </c>
    </row>
    <row r="11" customFormat="false" ht="30" hidden="false" customHeight="true" outlineLevel="0" collapsed="false">
      <c r="A11" s="9" t="s">
        <v>44</v>
      </c>
      <c r="B11" s="10" t="n">
        <v>8905632</v>
      </c>
      <c r="C11" s="10" t="n">
        <v>9305632</v>
      </c>
      <c r="D11" s="10" t="n">
        <v>5044175.49</v>
      </c>
      <c r="E11" s="10" t="n">
        <v>4631822.76</v>
      </c>
      <c r="F11" s="10" t="n">
        <v>4629967.76</v>
      </c>
      <c r="G11" s="10" t="n">
        <f aca="false">C11-D11</f>
        <v>4261456.51</v>
      </c>
      <c r="H11" s="11" t="n">
        <f aca="false">C11-B11</f>
        <v>400000</v>
      </c>
      <c r="I11" s="12" t="n">
        <f aca="false">D11/C11</f>
        <v>0.542056196720438</v>
      </c>
      <c r="J11" s="12" t="n">
        <v>0</v>
      </c>
      <c r="K11" s="12" t="n">
        <v>0</v>
      </c>
    </row>
    <row r="12" customFormat="false" ht="30" hidden="false" customHeight="true" outlineLevel="0" collapsed="false">
      <c r="A12" s="13" t="s">
        <v>45</v>
      </c>
      <c r="B12" s="10" t="n">
        <v>0</v>
      </c>
      <c r="C12" s="10" t="n">
        <v>76150000</v>
      </c>
      <c r="D12" s="10" t="n">
        <v>74267042.77</v>
      </c>
      <c r="E12" s="10" t="n">
        <v>74267042.77</v>
      </c>
      <c r="F12" s="10" t="n">
        <v>74266627.67</v>
      </c>
      <c r="G12" s="10" t="n">
        <f aca="false">C12-D12</f>
        <v>1882957.23</v>
      </c>
      <c r="H12" s="11" t="n">
        <f aca="false">C12-B12</f>
        <v>76150000</v>
      </c>
      <c r="I12" s="12" t="n">
        <f aca="false">D12/C12</f>
        <v>0.97527305016415</v>
      </c>
      <c r="J12" s="12" t="n">
        <f aca="false">E12/D12</f>
        <v>1</v>
      </c>
      <c r="K12" s="12" t="n">
        <f aca="false">F12/E12</f>
        <v>0.999994410710532</v>
      </c>
    </row>
    <row r="13" customFormat="false" ht="30" hidden="false" customHeight="true" outlineLevel="0" collapsed="false">
      <c r="A13" s="13" t="s">
        <v>46</v>
      </c>
      <c r="B13" s="15" t="n">
        <v>0</v>
      </c>
      <c r="C13" s="15" t="n">
        <v>10713763</v>
      </c>
      <c r="D13" s="15" t="n">
        <v>4136740.93</v>
      </c>
      <c r="E13" s="15" t="n">
        <v>0</v>
      </c>
      <c r="F13" s="15" t="n">
        <v>0</v>
      </c>
      <c r="G13" s="15" t="n">
        <f aca="false">C13-D13</f>
        <v>6577022.07</v>
      </c>
      <c r="H13" s="15" t="n">
        <f aca="false">C13-B13</f>
        <v>10713763</v>
      </c>
      <c r="I13" s="16" t="n">
        <f aca="false">D13/C13</f>
        <v>0.386114657380418</v>
      </c>
      <c r="J13" s="16" t="n">
        <f aca="false">E13/D13</f>
        <v>0</v>
      </c>
      <c r="K13" s="16"/>
    </row>
    <row r="14" customFormat="false" ht="30" hidden="false" customHeight="true" outlineLevel="0" collapsed="false">
      <c r="A14" s="18" t="s">
        <v>32</v>
      </c>
      <c r="B14" s="15" t="n">
        <f aca="false">SUM(B7:B13)</f>
        <v>451726956</v>
      </c>
      <c r="C14" s="15" t="n">
        <f aca="false">SUM(C7:C13)</f>
        <v>504774880</v>
      </c>
      <c r="D14" s="15" t="n">
        <f aca="false">SUM(D7:D13)</f>
        <v>464375994.72</v>
      </c>
      <c r="E14" s="15" t="n">
        <f aca="false">SUM(E7:E13)</f>
        <v>441310616.08</v>
      </c>
      <c r="F14" s="15" t="n">
        <f aca="false">SUM(F7:F13)</f>
        <v>439791728.13</v>
      </c>
      <c r="G14" s="15" t="n">
        <f aca="false">SUM(G7:G13)</f>
        <v>40398885.28</v>
      </c>
      <c r="H14" s="15" t="n">
        <f aca="false">C14-B14</f>
        <v>53047924</v>
      </c>
      <c r="I14" s="16" t="n">
        <f aca="false">D14/C14</f>
        <v>0.919966529871693</v>
      </c>
      <c r="J14" s="16" t="n">
        <f aca="false">E14/D14</f>
        <v>0.95033038119486</v>
      </c>
      <c r="K14" s="16" t="n">
        <f aca="false">F14/E14</f>
        <v>0.996558233827476</v>
      </c>
    </row>
    <row r="15" customFormat="false" ht="12.75" hidden="false" customHeight="false" outlineLevel="0" collapsed="false">
      <c r="A15" s="17" t="s">
        <v>33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27.28"/>
    <col collapsed="false" customWidth="true" hidden="false" outlineLevel="0" max="4" min="3" style="0" width="10.85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39" hidden="false" customHeight="false" outlineLevel="0" collapsed="false">
      <c r="A6" s="7" t="s">
        <v>4</v>
      </c>
      <c r="B6" s="7" t="s">
        <v>35</v>
      </c>
      <c r="C6" s="8" t="s">
        <v>5</v>
      </c>
      <c r="D6" s="8" t="s">
        <v>6</v>
      </c>
      <c r="E6" s="8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</row>
    <row r="7" customFormat="false" ht="39" hidden="false" customHeight="false" outlineLevel="0" collapsed="false">
      <c r="A7" s="20" t="s">
        <v>15</v>
      </c>
      <c r="B7" s="9" t="s">
        <v>36</v>
      </c>
      <c r="C7" s="10" t="n">
        <v>425385</v>
      </c>
      <c r="D7" s="10" t="n">
        <v>1025385</v>
      </c>
      <c r="E7" s="10" t="n">
        <v>260164.7</v>
      </c>
      <c r="F7" s="10" t="n">
        <v>260164.7</v>
      </c>
      <c r="G7" s="10" t="n">
        <v>260164.7</v>
      </c>
      <c r="H7" s="10" t="n">
        <f aca="false">D7-E7</f>
        <v>765220.3</v>
      </c>
      <c r="I7" s="11" t="n">
        <f aca="false">D7-C7</f>
        <v>600000</v>
      </c>
      <c r="J7" s="12" t="n">
        <f aca="false">E7/D7</f>
        <v>0.253723918333114</v>
      </c>
      <c r="K7" s="12" t="n">
        <f aca="false">F7/E7</f>
        <v>1</v>
      </c>
      <c r="L7" s="12" t="n">
        <f aca="false">G7/F7</f>
        <v>1</v>
      </c>
    </row>
    <row r="8" customFormat="false" ht="30" hidden="false" customHeight="true" outlineLevel="0" collapsed="false">
      <c r="A8" s="20" t="s">
        <v>16</v>
      </c>
      <c r="B8" s="13" t="s">
        <v>37</v>
      </c>
      <c r="C8" s="10" t="n">
        <v>55000</v>
      </c>
      <c r="D8" s="10" t="n">
        <v>55000</v>
      </c>
      <c r="E8" s="10" t="n">
        <v>55000</v>
      </c>
      <c r="F8" s="10" t="n">
        <v>0</v>
      </c>
      <c r="G8" s="10" t="n">
        <v>0</v>
      </c>
      <c r="H8" s="10" t="n">
        <f aca="false">D8-E8</f>
        <v>0</v>
      </c>
      <c r="I8" s="11" t="n">
        <f aca="false">D8-C8</f>
        <v>0</v>
      </c>
      <c r="J8" s="12" t="n">
        <f aca="false">E8/D8</f>
        <v>1</v>
      </c>
      <c r="K8" s="12" t="n">
        <f aca="false">F8/E8</f>
        <v>0</v>
      </c>
      <c r="L8" s="12" t="e">
        <f aca="false">G8/F8</f>
        <v>#DIV/0!</v>
      </c>
    </row>
    <row r="9" customFormat="false" ht="30" hidden="false" customHeight="true" outlineLevel="0" collapsed="false">
      <c r="A9" s="9" t="s">
        <v>17</v>
      </c>
      <c r="B9" s="9" t="s">
        <v>36</v>
      </c>
      <c r="C9" s="10" t="n">
        <v>3867136</v>
      </c>
      <c r="D9" s="10" t="n">
        <v>3608399</v>
      </c>
      <c r="E9" s="10" t="n">
        <v>3604178.51</v>
      </c>
      <c r="F9" s="10" t="n">
        <v>3604178.51</v>
      </c>
      <c r="G9" s="10" t="n">
        <v>3604178.51</v>
      </c>
      <c r="H9" s="10" t="n">
        <f aca="false">D9-E9</f>
        <v>4220.49000000022</v>
      </c>
      <c r="I9" s="11" t="n">
        <f aca="false">D9-C9</f>
        <v>-258737</v>
      </c>
      <c r="J9" s="12" t="n">
        <f aca="false">E9/D9</f>
        <v>0.998830370477323</v>
      </c>
      <c r="K9" s="12" t="n">
        <f aca="false">F9/E9</f>
        <v>1</v>
      </c>
      <c r="L9" s="12" t="n">
        <f aca="false">G9/F9</f>
        <v>1</v>
      </c>
    </row>
    <row r="10" customFormat="false" ht="30" hidden="false" customHeight="true" outlineLevel="0" collapsed="false">
      <c r="A10" s="9" t="s">
        <v>18</v>
      </c>
      <c r="B10" s="9" t="s">
        <v>36</v>
      </c>
      <c r="C10" s="10" t="n">
        <v>37333240</v>
      </c>
      <c r="D10" s="10" t="n">
        <v>42408310</v>
      </c>
      <c r="E10" s="10" t="n">
        <v>39505094.8</v>
      </c>
      <c r="F10" s="10" t="n">
        <v>39505094.8</v>
      </c>
      <c r="G10" s="10" t="n">
        <v>39505094.8</v>
      </c>
      <c r="H10" s="10" t="n">
        <f aca="false">D10-E10</f>
        <v>2903215.2</v>
      </c>
      <c r="I10" s="11" t="n">
        <f aca="false">D10-C10</f>
        <v>5075070</v>
      </c>
      <c r="J10" s="12" t="n">
        <f aca="false">E10/D10</f>
        <v>0.931541360643704</v>
      </c>
      <c r="K10" s="12" t="n">
        <f aca="false">F10/E10</f>
        <v>1</v>
      </c>
      <c r="L10" s="12" t="n">
        <f aca="false">G10/F10</f>
        <v>1</v>
      </c>
    </row>
    <row r="11" customFormat="false" ht="30" hidden="false" customHeight="true" outlineLevel="0" collapsed="false">
      <c r="A11" s="9" t="s">
        <v>19</v>
      </c>
      <c r="B11" s="9" t="s">
        <v>37</v>
      </c>
      <c r="C11" s="10" t="n">
        <v>253435</v>
      </c>
      <c r="D11" s="10" t="n">
        <v>253435</v>
      </c>
      <c r="E11" s="10" t="n">
        <v>1197.39</v>
      </c>
      <c r="F11" s="10" t="n">
        <v>1197.39</v>
      </c>
      <c r="G11" s="10" t="n">
        <v>1197.39</v>
      </c>
      <c r="H11" s="10" t="n">
        <f aca="false">D11-E11</f>
        <v>252237.61</v>
      </c>
      <c r="I11" s="11" t="n">
        <f aca="false">D11-C11</f>
        <v>0</v>
      </c>
      <c r="J11" s="12" t="n">
        <f aca="false">E11/D11</f>
        <v>0.00472464339968828</v>
      </c>
      <c r="K11" s="12" t="n">
        <v>0</v>
      </c>
      <c r="L11" s="12" t="n">
        <v>0</v>
      </c>
    </row>
    <row r="12" customFormat="false" ht="30" hidden="false" customHeight="true" outlineLevel="0" collapsed="false">
      <c r="A12" s="13" t="s">
        <v>20</v>
      </c>
      <c r="B12" s="13" t="s">
        <v>37</v>
      </c>
      <c r="C12" s="10" t="n">
        <v>1335609</v>
      </c>
      <c r="D12" s="10" t="n">
        <v>1593308</v>
      </c>
      <c r="E12" s="10" t="n">
        <v>779621.54</v>
      </c>
      <c r="F12" s="10" t="n">
        <v>674551.55</v>
      </c>
      <c r="G12" s="10" t="n">
        <v>670471.13</v>
      </c>
      <c r="H12" s="10" t="n">
        <f aca="false">D12-E12</f>
        <v>813686.46</v>
      </c>
      <c r="I12" s="11" t="n">
        <f aca="false">D12-C12</f>
        <v>257699</v>
      </c>
      <c r="J12" s="12" t="n">
        <f aca="false">E12/D12</f>
        <v>0.489310001581615</v>
      </c>
      <c r="K12" s="12"/>
      <c r="L12" s="12"/>
    </row>
    <row r="13" customFormat="false" ht="30" hidden="false" customHeight="true" outlineLevel="0" collapsed="false">
      <c r="A13" s="9" t="s">
        <v>20</v>
      </c>
      <c r="B13" s="9" t="s">
        <v>38</v>
      </c>
      <c r="C13" s="10" t="n">
        <v>216856</v>
      </c>
      <c r="D13" s="10" t="n">
        <v>354928</v>
      </c>
      <c r="E13" s="10" t="n">
        <v>39712.28</v>
      </c>
      <c r="F13" s="10" t="n">
        <v>7039.64</v>
      </c>
      <c r="G13" s="10" t="n">
        <v>7039.64</v>
      </c>
      <c r="H13" s="10" t="n">
        <f aca="false">D13-E13</f>
        <v>315215.72</v>
      </c>
      <c r="I13" s="11" t="n">
        <f aca="false">D13-C13</f>
        <v>138072</v>
      </c>
      <c r="J13" s="12" t="n">
        <f aca="false">E13/D13</f>
        <v>0.111888270297074</v>
      </c>
      <c r="K13" s="12" t="n">
        <f aca="false">F13/E13</f>
        <v>0.177266074876587</v>
      </c>
      <c r="L13" s="12" t="n">
        <f aca="false">G13/F13</f>
        <v>1</v>
      </c>
    </row>
    <row r="14" customFormat="false" ht="30" hidden="false" customHeight="true" outlineLevel="0" collapsed="false">
      <c r="A14" s="9" t="s">
        <v>21</v>
      </c>
      <c r="B14" s="9" t="s">
        <v>37</v>
      </c>
      <c r="C14" s="10" t="n">
        <v>374077</v>
      </c>
      <c r="D14" s="10" t="n">
        <v>783555</v>
      </c>
      <c r="E14" s="10" t="n">
        <v>157653.65</v>
      </c>
      <c r="F14" s="10" t="n">
        <v>145618.17</v>
      </c>
      <c r="G14" s="10" t="n">
        <v>139282.17</v>
      </c>
      <c r="H14" s="10" t="n">
        <f aca="false">D14-E14</f>
        <v>625901.35</v>
      </c>
      <c r="I14" s="11" t="n">
        <f aca="false">D14-C14</f>
        <v>409478</v>
      </c>
      <c r="J14" s="12" t="n">
        <f aca="false">E14/D14</f>
        <v>0.20120304254328</v>
      </c>
      <c r="K14" s="12" t="n">
        <f aca="false">F14/E14</f>
        <v>0.92365872911918</v>
      </c>
      <c r="L14" s="12" t="n">
        <f aca="false">G14/F14</f>
        <v>0.956488946400027</v>
      </c>
    </row>
    <row r="15" customFormat="false" ht="30" hidden="false" customHeight="true" outlineLevel="0" collapsed="false">
      <c r="A15" s="9" t="s">
        <v>21</v>
      </c>
      <c r="B15" s="9" t="s">
        <v>38</v>
      </c>
      <c r="C15" s="10" t="n">
        <v>2500</v>
      </c>
      <c r="D15" s="10" t="n">
        <v>475833</v>
      </c>
      <c r="E15" s="10" t="n">
        <v>2420</v>
      </c>
      <c r="F15" s="10" t="n">
        <v>0</v>
      </c>
      <c r="G15" s="10" t="n">
        <v>0</v>
      </c>
      <c r="H15" s="10" t="n">
        <f aca="false">D15-E15</f>
        <v>473413</v>
      </c>
      <c r="I15" s="11" t="n">
        <f aca="false">D15-C15</f>
        <v>473333</v>
      </c>
      <c r="J15" s="12" t="n">
        <f aca="false">E15/D15</f>
        <v>0.00508581792351518</v>
      </c>
      <c r="K15" s="12" t="n">
        <f aca="false">F15/E15</f>
        <v>0</v>
      </c>
      <c r="L15" s="12" t="e">
        <f aca="false">G15/F15</f>
        <v>#DIV/0!</v>
      </c>
    </row>
    <row r="16" customFormat="false" ht="30" hidden="false" customHeight="true" outlineLevel="0" collapsed="false">
      <c r="A16" s="9" t="s">
        <v>22</v>
      </c>
      <c r="B16" s="9" t="s">
        <v>37</v>
      </c>
      <c r="C16" s="10" t="n">
        <v>37814660</v>
      </c>
      <c r="D16" s="10" t="n">
        <v>42126209</v>
      </c>
      <c r="E16" s="10" t="n">
        <v>36993636.17</v>
      </c>
      <c r="F16" s="10" t="n">
        <v>31794974.04</v>
      </c>
      <c r="G16" s="10" t="n">
        <v>31564462.12</v>
      </c>
      <c r="H16" s="10" t="n">
        <f aca="false">D16-E16</f>
        <v>5132572.83000001</v>
      </c>
      <c r="I16" s="11" t="n">
        <f aca="false">D16-C16</f>
        <v>4311549</v>
      </c>
      <c r="J16" s="12" t="n">
        <f aca="false">E16/D16</f>
        <v>0.878162005273249</v>
      </c>
      <c r="K16" s="12" t="n">
        <f aca="false">F16/E16</f>
        <v>0.859471447842809</v>
      </c>
      <c r="L16" s="12" t="n">
        <f aca="false">G16/F16</f>
        <v>0.992750051636777</v>
      </c>
    </row>
    <row r="17" customFormat="false" ht="30" hidden="false" customHeight="true" outlineLevel="0" collapsed="false">
      <c r="A17" s="13" t="s">
        <v>22</v>
      </c>
      <c r="B17" s="13" t="s">
        <v>38</v>
      </c>
      <c r="C17" s="10" t="n">
        <v>9288000</v>
      </c>
      <c r="D17" s="10" t="n">
        <v>16243928</v>
      </c>
      <c r="E17" s="10" t="n">
        <v>9518240.49</v>
      </c>
      <c r="F17" s="10" t="n">
        <v>1427716.36</v>
      </c>
      <c r="G17" s="10" t="n">
        <v>1420291.36</v>
      </c>
      <c r="H17" s="10" t="n">
        <f aca="false">D17-E17</f>
        <v>6725687.51</v>
      </c>
      <c r="I17" s="11" t="n">
        <f aca="false">D17-C17</f>
        <v>6955928</v>
      </c>
      <c r="J17" s="12" t="n">
        <f aca="false">E17/D17</f>
        <v>0.585956825836707</v>
      </c>
      <c r="K17" s="12" t="n">
        <f aca="false">F17/E17</f>
        <v>0.149997928871411</v>
      </c>
      <c r="L17" s="12" t="n">
        <f aca="false">G17/F17</f>
        <v>0.9947993871836</v>
      </c>
    </row>
    <row r="18" customFormat="false" ht="30" hidden="false" customHeight="true" outlineLevel="0" collapsed="false">
      <c r="A18" s="9" t="s">
        <v>23</v>
      </c>
      <c r="B18" s="9" t="s">
        <v>36</v>
      </c>
      <c r="C18" s="10" t="n">
        <v>180303549</v>
      </c>
      <c r="D18" s="10" t="n">
        <v>201403549</v>
      </c>
      <c r="E18" s="10" t="n">
        <v>199612839.03</v>
      </c>
      <c r="F18" s="10" t="n">
        <v>199612839.03</v>
      </c>
      <c r="G18" s="10" t="n">
        <v>199612423.93</v>
      </c>
      <c r="H18" s="10" t="n">
        <f aca="false">D18-E18</f>
        <v>1790709.97</v>
      </c>
      <c r="I18" s="11" t="n">
        <f aca="false">D18-C18</f>
        <v>21100000</v>
      </c>
      <c r="J18" s="12" t="n">
        <f aca="false">E18/D18</f>
        <v>0.991108846001517</v>
      </c>
      <c r="K18" s="12" t="n">
        <f aca="false">F18/E18</f>
        <v>1</v>
      </c>
      <c r="L18" s="12" t="n">
        <f aca="false">G18/F18</f>
        <v>0.999997920474444</v>
      </c>
    </row>
    <row r="19" customFormat="false" ht="30" hidden="false" customHeight="true" outlineLevel="0" collapsed="false">
      <c r="A19" s="13" t="s">
        <v>24</v>
      </c>
      <c r="B19" s="13" t="s">
        <v>36</v>
      </c>
      <c r="C19" s="10" t="n">
        <v>124929998</v>
      </c>
      <c r="D19" s="10" t="n">
        <v>132269998</v>
      </c>
      <c r="E19" s="10" t="n">
        <v>130739375</v>
      </c>
      <c r="F19" s="10" t="n">
        <v>130739375</v>
      </c>
      <c r="G19" s="10" t="n">
        <v>130739375</v>
      </c>
      <c r="H19" s="10" t="n">
        <f aca="false">D19-E19</f>
        <v>1530623</v>
      </c>
      <c r="I19" s="11" t="n">
        <f aca="false">D19-C19</f>
        <v>7340000</v>
      </c>
      <c r="J19" s="12" t="n">
        <f aca="false">E19/D19</f>
        <v>0.988428040953021</v>
      </c>
      <c r="K19" s="12" t="n">
        <f aca="false">F19/E19</f>
        <v>1</v>
      </c>
      <c r="L19" s="12" t="n">
        <f aca="false">G19/F19</f>
        <v>1</v>
      </c>
    </row>
    <row r="20" customFormat="false" ht="30" hidden="false" customHeight="true" outlineLevel="0" collapsed="false">
      <c r="A20" s="9" t="s">
        <v>25</v>
      </c>
      <c r="B20" s="9" t="s">
        <v>37</v>
      </c>
      <c r="C20" s="10" t="n">
        <v>3900000</v>
      </c>
      <c r="D20" s="10" t="n">
        <v>4008845</v>
      </c>
      <c r="E20" s="10" t="n">
        <v>3897777.13</v>
      </c>
      <c r="F20" s="10" t="n">
        <v>3897777.13</v>
      </c>
      <c r="G20" s="10" t="n">
        <v>3632094.13</v>
      </c>
      <c r="H20" s="10" t="n">
        <f aca="false">D20-E20</f>
        <v>111067.87</v>
      </c>
      <c r="I20" s="11" t="n">
        <f aca="false">D20-C20</f>
        <v>108845</v>
      </c>
      <c r="J20" s="12" t="n">
        <f aca="false">E20/D20</f>
        <v>0.972294296736342</v>
      </c>
      <c r="K20" s="12" t="n">
        <f aca="false">F20/E20</f>
        <v>1</v>
      </c>
      <c r="L20" s="12"/>
    </row>
    <row r="21" customFormat="false" ht="30" hidden="false" customHeight="true" outlineLevel="0" collapsed="false">
      <c r="A21" s="13" t="s">
        <v>26</v>
      </c>
      <c r="B21" s="13" t="s">
        <v>37</v>
      </c>
      <c r="C21" s="10" t="n">
        <v>240000</v>
      </c>
      <c r="D21" s="10" t="n">
        <v>240000</v>
      </c>
      <c r="E21" s="10" t="n">
        <v>236441.7</v>
      </c>
      <c r="F21" s="10" t="n">
        <v>236441.7</v>
      </c>
      <c r="G21" s="10" t="n">
        <v>236441.7</v>
      </c>
      <c r="H21" s="10" t="n">
        <f aca="false">D21-E21</f>
        <v>3558.29999999999</v>
      </c>
      <c r="I21" s="11" t="n">
        <f aca="false">D21-C21</f>
        <v>0</v>
      </c>
      <c r="J21" s="12" t="n">
        <f aca="false">E21/D21</f>
        <v>0.98517375</v>
      </c>
      <c r="K21" s="12" t="n">
        <f aca="false">F21/E21</f>
        <v>1</v>
      </c>
      <c r="L21" s="12" t="n">
        <f aca="false">G21/F21</f>
        <v>1</v>
      </c>
    </row>
    <row r="22" customFormat="false" ht="30" hidden="false" customHeight="true" outlineLevel="0" collapsed="false">
      <c r="A22" s="9" t="s">
        <v>27</v>
      </c>
      <c r="B22" s="9" t="s">
        <v>37</v>
      </c>
      <c r="C22" s="10" t="n">
        <v>1680000</v>
      </c>
      <c r="D22" s="10" t="n">
        <v>1213154</v>
      </c>
      <c r="E22" s="10" t="n">
        <v>913733.62</v>
      </c>
      <c r="F22" s="10" t="n">
        <v>913733.62</v>
      </c>
      <c r="G22" s="10" t="n">
        <v>913733.62</v>
      </c>
      <c r="H22" s="10" t="n">
        <f aca="false">D22-E22</f>
        <v>299420.38</v>
      </c>
      <c r="I22" s="11" t="n">
        <f aca="false">D22-C22</f>
        <v>-466846</v>
      </c>
      <c r="J22" s="12" t="n">
        <f aca="false">E22/D22</f>
        <v>0.753188482253696</v>
      </c>
      <c r="K22" s="12" t="n">
        <f aca="false">F22/E22</f>
        <v>1</v>
      </c>
      <c r="L22" s="12" t="n">
        <f aca="false">G22/F22</f>
        <v>1</v>
      </c>
    </row>
    <row r="23" customFormat="false" ht="30" hidden="false" customHeight="true" outlineLevel="0" collapsed="false">
      <c r="A23" s="13" t="s">
        <v>28</v>
      </c>
      <c r="B23" s="13" t="s">
        <v>37</v>
      </c>
      <c r="C23" s="10" t="n">
        <v>8220000</v>
      </c>
      <c r="D23" s="10" t="n">
        <v>8612072</v>
      </c>
      <c r="E23" s="10" t="n">
        <v>8596359.87</v>
      </c>
      <c r="F23" s="10" t="n">
        <v>8596359.87</v>
      </c>
      <c r="G23" s="10" t="n">
        <v>8596359.87</v>
      </c>
      <c r="H23" s="10" t="n">
        <f aca="false">D23-E23</f>
        <v>15712.129999999</v>
      </c>
      <c r="I23" s="11" t="n">
        <f aca="false">D23-C23</f>
        <v>392072</v>
      </c>
      <c r="J23" s="12" t="n">
        <f aca="false">E23/D23</f>
        <v>0.998175569131331</v>
      </c>
      <c r="K23" s="12" t="n">
        <f aca="false">F23/E23</f>
        <v>1</v>
      </c>
      <c r="L23" s="12" t="n">
        <f aca="false">G23/F23</f>
        <v>1</v>
      </c>
    </row>
    <row r="24" customFormat="false" ht="30" hidden="false" customHeight="true" outlineLevel="0" collapsed="false">
      <c r="A24" s="9" t="s">
        <v>29</v>
      </c>
      <c r="B24" s="9" t="s">
        <v>37</v>
      </c>
      <c r="C24" s="10" t="n">
        <v>12134190</v>
      </c>
      <c r="D24" s="10" t="n">
        <v>12134190</v>
      </c>
      <c r="E24" s="10" t="n">
        <v>9714604.17</v>
      </c>
      <c r="F24" s="10" t="n">
        <v>8476681.24</v>
      </c>
      <c r="G24" s="10" t="n">
        <v>8316921.49</v>
      </c>
      <c r="H24" s="10" t="n">
        <f aca="false">D24-E24</f>
        <v>2419585.83</v>
      </c>
      <c r="I24" s="11" t="n">
        <f aca="false">D24-C24</f>
        <v>0</v>
      </c>
      <c r="J24" s="12" t="n">
        <f aca="false">E24/D24</f>
        <v>0.800597664120967</v>
      </c>
      <c r="K24" s="12" t="n">
        <f aca="false">F24/E24</f>
        <v>0.872570934611739</v>
      </c>
      <c r="L24" s="12" t="n">
        <f aca="false">G24/F24</f>
        <v>0.981153030829316</v>
      </c>
    </row>
    <row r="25" customFormat="false" ht="30" hidden="false" customHeight="true" outlineLevel="0" collapsed="false">
      <c r="A25" s="13" t="s">
        <v>29</v>
      </c>
      <c r="B25" s="13" t="s">
        <v>38</v>
      </c>
      <c r="C25" s="10" t="n">
        <v>4867235</v>
      </c>
      <c r="D25" s="10" t="n">
        <v>5568901</v>
      </c>
      <c r="E25" s="10" t="n">
        <v>1740340.43</v>
      </c>
      <c r="F25" s="10" t="n">
        <v>199285.64</v>
      </c>
      <c r="G25" s="10" t="n">
        <v>199285.64</v>
      </c>
      <c r="H25" s="10" t="n">
        <f aca="false">D25-E25</f>
        <v>3828560.57</v>
      </c>
      <c r="I25" s="11" t="n">
        <f aca="false">D25-C25</f>
        <v>701666</v>
      </c>
      <c r="J25" s="12" t="n">
        <f aca="false">E25/D25</f>
        <v>0.312510570757139</v>
      </c>
      <c r="K25" s="12" t="n">
        <f aca="false">F25/E25</f>
        <v>0.114509573279292</v>
      </c>
      <c r="L25" s="12" t="n">
        <f aca="false">G25/F25</f>
        <v>1</v>
      </c>
    </row>
    <row r="26" customFormat="false" ht="30" hidden="false" customHeight="true" outlineLevel="0" collapsed="false">
      <c r="A26" s="9" t="s">
        <v>30</v>
      </c>
      <c r="B26" s="9" t="s">
        <v>37</v>
      </c>
      <c r="C26" s="10" t="n">
        <v>1514000</v>
      </c>
      <c r="D26" s="10" t="n">
        <v>2072770</v>
      </c>
      <c r="E26" s="10" t="n">
        <v>1028993.83</v>
      </c>
      <c r="F26" s="10" t="n">
        <v>912509.04</v>
      </c>
      <c r="G26" s="10" t="n">
        <v>911593.77</v>
      </c>
      <c r="H26" s="10" t="n">
        <f aca="false">D26-E26</f>
        <v>1043776.17</v>
      </c>
      <c r="I26" s="11" t="n">
        <f aca="false">D26-C26</f>
        <v>558770</v>
      </c>
      <c r="J26" s="12" t="n">
        <f aca="false">E26/D26</f>
        <v>0.496434158155512</v>
      </c>
      <c r="K26" s="12" t="n">
        <f aca="false">F26/E26</f>
        <v>0.886797387307949</v>
      </c>
      <c r="L26" s="12" t="n">
        <f aca="false">G26/F26</f>
        <v>0.998996974320386</v>
      </c>
    </row>
    <row r="27" customFormat="false" ht="30" hidden="false" customHeight="true" outlineLevel="0" collapsed="false">
      <c r="A27" s="9" t="s">
        <v>30</v>
      </c>
      <c r="B27" s="9" t="s">
        <v>38</v>
      </c>
      <c r="C27" s="10" t="n">
        <v>0</v>
      </c>
      <c r="D27" s="10" t="n">
        <v>66667</v>
      </c>
      <c r="E27" s="10" t="n">
        <v>0</v>
      </c>
      <c r="F27" s="10" t="n">
        <v>0</v>
      </c>
      <c r="G27" s="10" t="n">
        <v>0</v>
      </c>
      <c r="H27" s="10" t="n">
        <f aca="false">D27-E27</f>
        <v>66667</v>
      </c>
      <c r="I27" s="11" t="n">
        <f aca="false">D27-C27</f>
        <v>66667</v>
      </c>
      <c r="J27" s="12" t="n">
        <f aca="false">E27/D27</f>
        <v>0</v>
      </c>
      <c r="K27" s="12"/>
      <c r="L27" s="12"/>
    </row>
    <row r="28" customFormat="false" ht="30" hidden="false" customHeight="true" outlineLevel="0" collapsed="false">
      <c r="A28" s="9" t="s">
        <v>31</v>
      </c>
      <c r="B28" s="9" t="s">
        <v>37</v>
      </c>
      <c r="C28" s="10" t="n">
        <v>11842298</v>
      </c>
      <c r="D28" s="10" t="n">
        <v>12481080</v>
      </c>
      <c r="E28" s="10" t="n">
        <v>10429373.7</v>
      </c>
      <c r="F28" s="10" t="n">
        <v>8834969.59</v>
      </c>
      <c r="G28" s="10" t="n">
        <v>8435542.7</v>
      </c>
      <c r="H28" s="10" t="n">
        <f aca="false">D28-E28</f>
        <v>2051706.3</v>
      </c>
      <c r="I28" s="11" t="n">
        <f aca="false">D28-C28</f>
        <v>638782</v>
      </c>
      <c r="J28" s="12" t="n">
        <f aca="false">E28/D28</f>
        <v>0.835614682383255</v>
      </c>
      <c r="K28" s="12" t="n">
        <f aca="false">F28/E28</f>
        <v>0.847123695452585</v>
      </c>
      <c r="L28" s="12" t="n">
        <f aca="false">G28/F28</f>
        <v>0.954790236012572</v>
      </c>
    </row>
    <row r="29" customFormat="false" ht="30" hidden="false" customHeight="true" outlineLevel="0" collapsed="false">
      <c r="A29" s="9" t="s">
        <v>31</v>
      </c>
      <c r="B29" s="9" t="s">
        <v>38</v>
      </c>
      <c r="C29" s="10" t="n">
        <v>11129788</v>
      </c>
      <c r="D29" s="10" t="n">
        <v>15775364</v>
      </c>
      <c r="E29" s="10" t="n">
        <v>6549236.71</v>
      </c>
      <c r="F29" s="10" t="n">
        <v>1470109.06</v>
      </c>
      <c r="G29" s="10" t="n">
        <v>1025774.46</v>
      </c>
      <c r="H29" s="10" t="n">
        <f aca="false">D29-E29</f>
        <v>9226127.29</v>
      </c>
      <c r="I29" s="11" t="n">
        <f aca="false">D29-C29</f>
        <v>4645576</v>
      </c>
      <c r="J29" s="12" t="n">
        <f aca="false">E29/D29</f>
        <v>0.415155980552969</v>
      </c>
      <c r="K29" s="12" t="n">
        <f aca="false">F29/E29</f>
        <v>0.22447028945454</v>
      </c>
      <c r="L29" s="12" t="n">
        <f aca="false">G29/F29</f>
        <v>0.697753988401378</v>
      </c>
    </row>
    <row r="30" customFormat="false" ht="30" hidden="false" customHeight="true" outlineLevel="0" collapsed="false">
      <c r="A30" s="7" t="s">
        <v>32</v>
      </c>
      <c r="B30" s="7"/>
      <c r="C30" s="15" t="n">
        <f aca="false">SUM(C7:C29)</f>
        <v>451726956</v>
      </c>
      <c r="D30" s="15" t="n">
        <f aca="false">SUM(D7:D29)</f>
        <v>504774880</v>
      </c>
      <c r="E30" s="15" t="n">
        <f aca="false">SUM(E7:E29)</f>
        <v>464375994.72</v>
      </c>
      <c r="F30" s="15" t="n">
        <f aca="false">SUM(F7:F29)</f>
        <v>441310616.08</v>
      </c>
      <c r="G30" s="15" t="n">
        <f aca="false">SUM(G7:G29)</f>
        <v>439791728.13</v>
      </c>
      <c r="H30" s="21" t="n">
        <f aca="false">D30-E30</f>
        <v>40398885.28</v>
      </c>
      <c r="I30" s="15" t="n">
        <f aca="false">D30-C30</f>
        <v>53047924</v>
      </c>
      <c r="J30" s="16" t="n">
        <f aca="false">E30/D30</f>
        <v>0.919966529871693</v>
      </c>
      <c r="K30" s="16" t="n">
        <f aca="false">F30/E30</f>
        <v>0.95033038119486</v>
      </c>
      <c r="L30" s="16" t="n">
        <f aca="false">G30/F30</f>
        <v>0.996558233827476</v>
      </c>
    </row>
    <row r="31" customFormat="false" ht="12.75" hidden="false" customHeight="false" outlineLevel="0" collapsed="false">
      <c r="A31" s="22" t="s">
        <v>33</v>
      </c>
    </row>
  </sheetData>
  <mergeCells count="5">
    <mergeCell ref="A1:L1"/>
    <mergeCell ref="A2:L2"/>
    <mergeCell ref="A3:L3"/>
    <mergeCell ref="A4:L4"/>
    <mergeCell ref="A30:B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5:31:58Z</dcterms:created>
  <dc:creator>José Emílio dos Santos Filho</dc:creator>
  <dc:description/>
  <dc:language>en-US</dc:language>
  <cp:lastModifiedBy>José Emílio dos Santos Filho</cp:lastModifiedBy>
  <cp:lastPrinted>2017-06-27T19:38:47Z</cp:lastPrinted>
  <dcterms:modified xsi:type="dcterms:W3CDTF">2017-06-28T16:47:34Z</dcterms:modified>
  <cp:revision>0</cp:revision>
  <dc:subject/>
  <dc:title/>
</cp:coreProperties>
</file>