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r Ação" sheetId="1" state="visible" r:id="rId2"/>
    <sheet name="Por Grupo" sheetId="2" state="visible" r:id="rId3"/>
    <sheet name="Por Fonte" sheetId="3" state="visible" r:id="rId4"/>
    <sheet name="Por Ação_grupo" sheetId="4" state="visible" r:id="rId5"/>
  </sheets>
  <definedNames>
    <definedName function="false" hidden="false" localSheetId="0" name="_xlnm.Print_Area" vbProcedure="false">'Por Ação'!$A$1:$K$26</definedName>
    <definedName function="false" hidden="false" localSheetId="3" name="_xlnm.Print_Area" vbProcedure="false">'Por Ação_grupo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8">
  <si>
    <t xml:space="preserve">UNIVERSIDADE FEDERAL DE ALAGOAS</t>
  </si>
  <si>
    <t xml:space="preserve">PRÓ-REITORIA DE GESTÃO INSTITUCIONAL </t>
  </si>
  <si>
    <t xml:space="preserve">Coordenadoria de Programação Orçamentária</t>
  </si>
  <si>
    <t xml:space="preserve">EXECUÇÃO ORÇAMENTÁRIA EXERCÍCIO - 2011</t>
  </si>
  <si>
    <t xml:space="preserve">Ação</t>
  </si>
  <si>
    <t xml:space="preserve">Dotação Inicial(A)</t>
  </si>
  <si>
    <t xml:space="preserve">Dotação Atual(B)</t>
  </si>
  <si>
    <r>
      <rPr>
        <b val="true"/>
        <sz val="10"/>
        <color rgb="FF000000"/>
        <rFont val="Times New Roman"/>
        <family val="1"/>
      </rPr>
      <t xml:space="preserve">Empenhado(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color rgb="FF000000"/>
        <rFont val="Times New Roman"/>
        <family val="1"/>
      </rPr>
      <t xml:space="preserve">C)</t>
    </r>
  </si>
  <si>
    <t xml:space="preserve">Liquidado(D)</t>
  </si>
  <si>
    <t xml:space="preserve">Pago(E)</t>
  </si>
  <si>
    <t xml:space="preserve">Saldo(J=B-A)</t>
  </si>
  <si>
    <t xml:space="preserve">Ajuste dotação                  ( F=B-A)</t>
  </si>
  <si>
    <t xml:space="preserve">% Empenhado(G=C/D)</t>
  </si>
  <si>
    <t xml:space="preserve">% liquidado (H=D/C)</t>
  </si>
  <si>
    <t xml:space="preserve">% Pago(I=E/D)</t>
  </si>
  <si>
    <t xml:space="preserve">00G5 - Contribuição da União, de suas Autarquias e Fundações para o Custeio do Regime de Previdência dos Servidores Públicos Federais decorrente do Pagamento de Precatórios e Requisições de Pequeno Valor</t>
  </si>
  <si>
    <t xml:space="preserve">1H55 - Expansão do Ensino Superior - Campus de Arapiraca</t>
  </si>
  <si>
    <t xml:space="preserve">0005 - Cumprimento de Sentença Judicial Transitada em Julgado (Precatórios) devida pela União, Autarquias e Fundações Públicas</t>
  </si>
  <si>
    <t xml:space="preserve">09HB - Contribuição da União, de suas Autarquias e Fundações para o Custeio do Regime de Previdência dos Servidores Públicos Federais</t>
  </si>
  <si>
    <t xml:space="preserve">20CW - Assistência Médica aos Servidores e Empregados - Exames Periódicos</t>
  </si>
  <si>
    <t xml:space="preserve">119R - REUNI - Readequação da Infra-Estrutura da Universidade Federal de Alagoas (UFAL)</t>
  </si>
  <si>
    <t xml:space="preserve">0181 - Pagamento de Aposentadorias e Pensões - Servidores Civis</t>
  </si>
  <si>
    <t xml:space="preserve">2004 - Assistência Médica e Odontológica aos Servidores, Empregados e seus Dependentes</t>
  </si>
  <si>
    <t xml:space="preserve">2010 - Assistência Pré-Escolar aos Dependentes dos Servidores e Empregados</t>
  </si>
  <si>
    <t xml:space="preserve">2011 - Auxílio-Transporte aos Servidores e Empregados</t>
  </si>
  <si>
    <t xml:space="preserve">2012 - Auxílio-Alimentação aos Servidores e Empregados</t>
  </si>
  <si>
    <t xml:space="preserve">2992 - Funcionamento da Educação Profissional</t>
  </si>
  <si>
    <t xml:space="preserve">4002 - Assistência ao Estudante do Ensino de Graduação</t>
  </si>
  <si>
    <t xml:space="preserve">4004 - Serviços à Comunidade por meio da Extensão Universitária</t>
  </si>
  <si>
    <t xml:space="preserve">4006 - Funcionamento de Cursos de Pós-Graduação</t>
  </si>
  <si>
    <t xml:space="preserve">4008 - Acervo Bibliográfico Destinado às Instituições Federais de Ensino Superior e Hospitais de Ensino</t>
  </si>
  <si>
    <t xml:space="preserve">4009 - Funcionamento de Cursos de Graduação</t>
  </si>
  <si>
    <t xml:space="preserve">4572 - Capacitação de Servidores Públicos Federais em Processo de Qualificação e Requalificação</t>
  </si>
  <si>
    <t xml:space="preserve">8282 - Reestruturação e Expansão das Universidades Federais - REUNI</t>
  </si>
  <si>
    <t xml:space="preserve">8429 - Formação Inicial e Continuada a Distância</t>
  </si>
  <si>
    <t xml:space="preserve">TOTAL</t>
  </si>
  <si>
    <t xml:space="preserve">Fonte: SIOP- Sistema Integrado de Planejamento e Orçamento</t>
  </si>
  <si>
    <t xml:space="preserve">Grupo de Despesa</t>
  </si>
  <si>
    <t xml:space="preserve">1 - Pessoal e Encargos Sociais</t>
  </si>
  <si>
    <t xml:space="preserve">3 - Outras Despesas Correntes</t>
  </si>
  <si>
    <t xml:space="preserve">4 - Investimentos</t>
  </si>
  <si>
    <t xml:space="preserve">FONTE </t>
  </si>
  <si>
    <t xml:space="preserve">100 - Recursos Ordinários</t>
  </si>
  <si>
    <t xml:space="preserve">112 - Recursos Destinados à Manutenção e Desenvolvimento do Ensino</t>
  </si>
  <si>
    <t xml:space="preserve">153 - Contribuição para Financiamento da Seguridade Social - COFINS</t>
  </si>
  <si>
    <t xml:space="preserve">156 - Contribuição do Servidor para o Plano de Seguridade Social do Servidor Público</t>
  </si>
  <si>
    <t xml:space="preserve">169 - Contribuição Patronal para o Plano de Seguridade Social do Servidor Público</t>
  </si>
  <si>
    <t xml:space="preserve">250 - Recursos Próprios Não-Financei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6160</xdr:colOff>
      <xdr:row>2</xdr:row>
      <xdr:rowOff>19944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0" y="0"/>
          <a:ext cx="12261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560</xdr:colOff>
      <xdr:row>0</xdr:row>
      <xdr:rowOff>0</xdr:rowOff>
    </xdr:from>
    <xdr:to>
      <xdr:col>10</xdr:col>
      <xdr:colOff>744840</xdr:colOff>
      <xdr:row>2</xdr:row>
      <xdr:rowOff>19944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11863800" y="0"/>
          <a:ext cx="12132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2920</xdr:colOff>
      <xdr:row>2</xdr:row>
      <xdr:rowOff>199440</xdr:rowOff>
    </xdr:to>
    <xdr:pic>
      <xdr:nvPicPr>
        <xdr:cNvPr id="2" name="Picture 18" descr=""/>
        <xdr:cNvPicPr/>
      </xdr:nvPicPr>
      <xdr:blipFill>
        <a:blip r:embed="rId1"/>
        <a:stretch/>
      </xdr:blipFill>
      <xdr:spPr>
        <a:xfrm>
          <a:off x="0" y="0"/>
          <a:ext cx="12229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560</xdr:colOff>
      <xdr:row>0</xdr:row>
      <xdr:rowOff>0</xdr:rowOff>
    </xdr:from>
    <xdr:to>
      <xdr:col>10</xdr:col>
      <xdr:colOff>744840</xdr:colOff>
      <xdr:row>2</xdr:row>
      <xdr:rowOff>199440</xdr:rowOff>
    </xdr:to>
    <xdr:pic>
      <xdr:nvPicPr>
        <xdr:cNvPr id="3" name="Picture 18" descr=""/>
        <xdr:cNvPicPr/>
      </xdr:nvPicPr>
      <xdr:blipFill>
        <a:blip r:embed="rId2"/>
        <a:stretch/>
      </xdr:blipFill>
      <xdr:spPr>
        <a:xfrm>
          <a:off x="10060920" y="0"/>
          <a:ext cx="12135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6160</xdr:colOff>
      <xdr:row>2</xdr:row>
      <xdr:rowOff>199440</xdr:rowOff>
    </xdr:to>
    <xdr:pic>
      <xdr:nvPicPr>
        <xdr:cNvPr id="4" name="Picture 18" descr=""/>
        <xdr:cNvPicPr/>
      </xdr:nvPicPr>
      <xdr:blipFill>
        <a:blip r:embed="rId1"/>
        <a:stretch/>
      </xdr:blipFill>
      <xdr:spPr>
        <a:xfrm>
          <a:off x="0" y="0"/>
          <a:ext cx="12261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560</xdr:colOff>
      <xdr:row>0</xdr:row>
      <xdr:rowOff>0</xdr:rowOff>
    </xdr:from>
    <xdr:to>
      <xdr:col>10</xdr:col>
      <xdr:colOff>744840</xdr:colOff>
      <xdr:row>2</xdr:row>
      <xdr:rowOff>199440</xdr:rowOff>
    </xdr:to>
    <xdr:pic>
      <xdr:nvPicPr>
        <xdr:cNvPr id="5" name="Picture 18" descr=""/>
        <xdr:cNvPicPr/>
      </xdr:nvPicPr>
      <xdr:blipFill>
        <a:blip r:embed="rId2"/>
        <a:stretch/>
      </xdr:blipFill>
      <xdr:spPr>
        <a:xfrm>
          <a:off x="11863800" y="0"/>
          <a:ext cx="12132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6160</xdr:colOff>
      <xdr:row>2</xdr:row>
      <xdr:rowOff>199440</xdr:rowOff>
    </xdr:to>
    <xdr:pic>
      <xdr:nvPicPr>
        <xdr:cNvPr id="6" name="Picture 18" descr=""/>
        <xdr:cNvPicPr/>
      </xdr:nvPicPr>
      <xdr:blipFill>
        <a:blip r:embed="rId1"/>
        <a:stretch/>
      </xdr:blipFill>
      <xdr:spPr>
        <a:xfrm>
          <a:off x="0" y="0"/>
          <a:ext cx="12261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560</xdr:colOff>
      <xdr:row>0</xdr:row>
      <xdr:rowOff>0</xdr:rowOff>
    </xdr:from>
    <xdr:to>
      <xdr:col>11</xdr:col>
      <xdr:colOff>744480</xdr:colOff>
      <xdr:row>2</xdr:row>
      <xdr:rowOff>199440</xdr:rowOff>
    </xdr:to>
    <xdr:pic>
      <xdr:nvPicPr>
        <xdr:cNvPr id="7" name="Picture 18" descr=""/>
        <xdr:cNvPicPr/>
      </xdr:nvPicPr>
      <xdr:blipFill>
        <a:blip r:embed="rId2"/>
        <a:stretch/>
      </xdr:blipFill>
      <xdr:spPr>
        <a:xfrm>
          <a:off x="13786560" y="0"/>
          <a:ext cx="12132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13"/>
    <col collapsed="false" customWidth="true" hidden="false" outlineLevel="0" max="3" min="2" style="0" width="10.85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23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3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</row>
    <row r="6" customFormat="false" ht="39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5" t="s">
        <v>8</v>
      </c>
      <c r="F6" s="5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</row>
    <row r="7" customFormat="false" ht="39" hidden="false" customHeight="false" outlineLevel="0" collapsed="false">
      <c r="A7" s="7" t="s">
        <v>15</v>
      </c>
      <c r="B7" s="8" t="n">
        <v>549896</v>
      </c>
      <c r="C7" s="8" t="n">
        <v>549896</v>
      </c>
      <c r="D7" s="8" t="n">
        <v>527384.3</v>
      </c>
      <c r="E7" s="8" t="n">
        <v>527384.3</v>
      </c>
      <c r="F7" s="8" t="n">
        <v>518343.58</v>
      </c>
      <c r="G7" s="8" t="n">
        <f aca="false">C7-D7</f>
        <v>22511.7</v>
      </c>
      <c r="H7" s="9" t="n">
        <f aca="false">C7-B7</f>
        <v>0</v>
      </c>
      <c r="I7" s="10" t="n">
        <f aca="false">D7/C7</f>
        <v>0.95906189534021</v>
      </c>
      <c r="J7" s="10" t="n">
        <f aca="false">E7/D7</f>
        <v>1</v>
      </c>
      <c r="K7" s="10" t="n">
        <f aca="false">F7/E7</f>
        <v>0.982857434322561</v>
      </c>
    </row>
    <row r="8" customFormat="false" ht="30" hidden="false" customHeight="true" outlineLevel="0" collapsed="false">
      <c r="A8" s="11" t="s">
        <v>16</v>
      </c>
      <c r="B8" s="8" t="n">
        <v>5057700</v>
      </c>
      <c r="C8" s="8" t="n">
        <v>5057700</v>
      </c>
      <c r="D8" s="8" t="n">
        <v>4471178.55</v>
      </c>
      <c r="E8" s="8" t="n">
        <v>4082369.72</v>
      </c>
      <c r="F8" s="8" t="n">
        <v>4028516.17</v>
      </c>
      <c r="G8" s="8" t="n">
        <f aca="false">C8-D8</f>
        <v>586521.45</v>
      </c>
      <c r="H8" s="9" t="n">
        <f aca="false">C8-B8</f>
        <v>0</v>
      </c>
      <c r="I8" s="10" t="n">
        <f aca="false">D8/C8</f>
        <v>0.884033958123258</v>
      </c>
      <c r="J8" s="10"/>
      <c r="K8" s="10"/>
    </row>
    <row r="9" customFormat="false" ht="30" hidden="false" customHeight="true" outlineLevel="0" collapsed="false">
      <c r="A9" s="12" t="s">
        <v>17</v>
      </c>
      <c r="B9" s="8" t="n">
        <v>4165875</v>
      </c>
      <c r="C9" s="8" t="n">
        <v>3935271</v>
      </c>
      <c r="D9" s="8" t="n">
        <v>3934670.04</v>
      </c>
      <c r="E9" s="8" t="n">
        <v>3934670.04</v>
      </c>
      <c r="F9" s="8" t="n">
        <v>3934670.04</v>
      </c>
      <c r="G9" s="8" t="n">
        <f aca="false">C9-D9</f>
        <v>600.959999999963</v>
      </c>
      <c r="H9" s="9" t="n">
        <f aca="false">C9-B9</f>
        <v>-230604</v>
      </c>
      <c r="I9" s="10" t="n">
        <f aca="false">D9/C9</f>
        <v>0.999847288789006</v>
      </c>
      <c r="J9" s="10" t="n">
        <f aca="false">E9/D9</f>
        <v>1</v>
      </c>
      <c r="K9" s="10" t="n">
        <f aca="false">F9/E9</f>
        <v>1</v>
      </c>
    </row>
    <row r="10" customFormat="false" ht="30" hidden="false" customHeight="true" outlineLevel="0" collapsed="false">
      <c r="A10" s="12" t="s">
        <v>18</v>
      </c>
      <c r="B10" s="8" t="n">
        <v>30972749</v>
      </c>
      <c r="C10" s="8" t="n">
        <v>38253458</v>
      </c>
      <c r="D10" s="8" t="n">
        <v>37875374.51</v>
      </c>
      <c r="E10" s="8" t="n">
        <v>37875374.51</v>
      </c>
      <c r="F10" s="8" t="n">
        <v>37875374.51</v>
      </c>
      <c r="G10" s="8" t="n">
        <f aca="false">C10-D10</f>
        <v>378083.490000002</v>
      </c>
      <c r="H10" s="9" t="n">
        <f aca="false">C10-B10</f>
        <v>7280709</v>
      </c>
      <c r="I10" s="10" t="n">
        <f aca="false">D10/C10</f>
        <v>0.990116357846655</v>
      </c>
      <c r="J10" s="10" t="n">
        <f aca="false">E10/D10</f>
        <v>1</v>
      </c>
      <c r="K10" s="10" t="n">
        <f aca="false">F10/E10</f>
        <v>1</v>
      </c>
    </row>
    <row r="11" customFormat="false" ht="30" hidden="false" customHeight="true" outlineLevel="0" collapsed="false">
      <c r="A11" s="12" t="s">
        <v>19</v>
      </c>
      <c r="B11" s="8" t="n">
        <v>253435</v>
      </c>
      <c r="C11" s="8" t="n">
        <v>253435</v>
      </c>
      <c r="D11" s="8" t="n">
        <v>0</v>
      </c>
      <c r="E11" s="8" t="n">
        <v>0</v>
      </c>
      <c r="F11" s="8" t="n">
        <v>0</v>
      </c>
      <c r="G11" s="8" t="n">
        <f aca="false">C11-D11</f>
        <v>253435</v>
      </c>
      <c r="H11" s="9" t="n">
        <f aca="false">C11-B11</f>
        <v>0</v>
      </c>
      <c r="I11" s="10" t="n">
        <f aca="false">D11/C11</f>
        <v>0</v>
      </c>
      <c r="J11" s="10" t="n">
        <v>0</v>
      </c>
      <c r="K11" s="10" t="n">
        <v>0</v>
      </c>
    </row>
    <row r="12" customFormat="false" ht="30" hidden="false" customHeight="true" outlineLevel="0" collapsed="false">
      <c r="A12" s="11" t="s">
        <v>20</v>
      </c>
      <c r="B12" s="8" t="n">
        <v>18324469</v>
      </c>
      <c r="C12" s="8" t="n">
        <v>18324469</v>
      </c>
      <c r="D12" s="8" t="n">
        <v>18120008.26</v>
      </c>
      <c r="E12" s="8" t="n">
        <v>4076168.55</v>
      </c>
      <c r="F12" s="8" t="n">
        <v>4073608.75</v>
      </c>
      <c r="G12" s="8" t="n">
        <f aca="false">C12-D12</f>
        <v>204460.739999998</v>
      </c>
      <c r="H12" s="9" t="n">
        <f aca="false">C12-B12</f>
        <v>0</v>
      </c>
      <c r="I12" s="10" t="n">
        <f aca="false">D12/C12</f>
        <v>0.988842201102799</v>
      </c>
      <c r="J12" s="10" t="n">
        <f aca="false">E12/D12</f>
        <v>0.224954011693149</v>
      </c>
      <c r="K12" s="10" t="n">
        <f aca="false">F12/E12</f>
        <v>0.99937200830422</v>
      </c>
    </row>
    <row r="13" customFormat="false" ht="30" hidden="false" customHeight="true" outlineLevel="0" collapsed="false">
      <c r="A13" s="12" t="s">
        <v>21</v>
      </c>
      <c r="B13" s="8" t="n">
        <v>110551319</v>
      </c>
      <c r="C13" s="8" t="n">
        <v>124143498</v>
      </c>
      <c r="D13" s="8" t="n">
        <v>123171371.49</v>
      </c>
      <c r="E13" s="8" t="n">
        <v>123171371.49</v>
      </c>
      <c r="F13" s="8" t="n">
        <v>123171371.49</v>
      </c>
      <c r="G13" s="8" t="n">
        <f aca="false">C13-D13</f>
        <v>972126.509999991</v>
      </c>
      <c r="H13" s="9" t="n">
        <f aca="false">C13-B13</f>
        <v>13592179</v>
      </c>
      <c r="I13" s="10" t="n">
        <f aca="false">D13/C13</f>
        <v>0.992169332057971</v>
      </c>
      <c r="J13" s="10" t="n">
        <f aca="false">E13/D13</f>
        <v>1</v>
      </c>
      <c r="K13" s="10" t="n">
        <f aca="false">F13/E13</f>
        <v>1</v>
      </c>
    </row>
    <row r="14" customFormat="false" ht="30" hidden="false" customHeight="true" outlineLevel="0" collapsed="false">
      <c r="A14" s="12" t="s">
        <v>22</v>
      </c>
      <c r="B14" s="8" t="n">
        <v>2856384</v>
      </c>
      <c r="C14" s="8" t="n">
        <v>3619934</v>
      </c>
      <c r="D14" s="8" t="n">
        <v>3574437.88</v>
      </c>
      <c r="E14" s="8" t="n">
        <v>3574437.88</v>
      </c>
      <c r="F14" s="8" t="n">
        <v>3574437.88</v>
      </c>
      <c r="G14" s="8" t="n">
        <f aca="false">C14-D14</f>
        <v>45496.1200000001</v>
      </c>
      <c r="H14" s="9" t="n">
        <f aca="false">C14-B14</f>
        <v>763550</v>
      </c>
      <c r="I14" s="10" t="n">
        <f aca="false">D14/C14</f>
        <v>0.987431781905416</v>
      </c>
      <c r="J14" s="10" t="n">
        <f aca="false">E14/D14</f>
        <v>1</v>
      </c>
      <c r="K14" s="10" t="n">
        <f aca="false">F14/E14</f>
        <v>1</v>
      </c>
    </row>
    <row r="15" customFormat="false" ht="30" hidden="false" customHeight="true" outlineLevel="0" collapsed="false">
      <c r="A15" s="12" t="s">
        <v>23</v>
      </c>
      <c r="B15" s="8" t="n">
        <v>191664</v>
      </c>
      <c r="C15" s="8" t="n">
        <v>236664</v>
      </c>
      <c r="D15" s="8" t="n">
        <v>224852.2</v>
      </c>
      <c r="E15" s="8" t="n">
        <v>224852.2</v>
      </c>
      <c r="F15" s="8" t="n">
        <v>224852.2</v>
      </c>
      <c r="G15" s="8" t="n">
        <f aca="false">C15-D15</f>
        <v>11811.8</v>
      </c>
      <c r="H15" s="9" t="n">
        <f aca="false">C15-B15</f>
        <v>45000</v>
      </c>
      <c r="I15" s="10" t="n">
        <f aca="false">D15/C15</f>
        <v>0.950090423554068</v>
      </c>
      <c r="J15" s="10" t="n">
        <f aca="false">E15/D15</f>
        <v>1</v>
      </c>
      <c r="K15" s="10" t="n">
        <f aca="false">F15/E15</f>
        <v>1</v>
      </c>
    </row>
    <row r="16" customFormat="false" ht="30" hidden="false" customHeight="true" outlineLevel="0" collapsed="false">
      <c r="A16" s="12" t="s">
        <v>24</v>
      </c>
      <c r="B16" s="8" t="n">
        <v>1802202</v>
      </c>
      <c r="C16" s="8" t="n">
        <v>1602202</v>
      </c>
      <c r="D16" s="8" t="n">
        <v>1469010.73</v>
      </c>
      <c r="E16" s="8" t="n">
        <v>1469010.73</v>
      </c>
      <c r="F16" s="8" t="n">
        <v>1469010.73</v>
      </c>
      <c r="G16" s="8" t="n">
        <f aca="false">C16-D16</f>
        <v>133191.27</v>
      </c>
      <c r="H16" s="9" t="n">
        <f aca="false">C16-B16</f>
        <v>-200000</v>
      </c>
      <c r="I16" s="10" t="n">
        <f aca="false">D16/C16</f>
        <v>0.916869864099533</v>
      </c>
      <c r="J16" s="10" t="n">
        <f aca="false">E16/D16</f>
        <v>1</v>
      </c>
      <c r="K16" s="10" t="n">
        <f aca="false">F16/E16</f>
        <v>1</v>
      </c>
    </row>
    <row r="17" customFormat="false" ht="30" hidden="false" customHeight="true" outlineLevel="0" collapsed="false">
      <c r="A17" s="11" t="s">
        <v>25</v>
      </c>
      <c r="B17" s="8" t="n">
        <v>7814016</v>
      </c>
      <c r="C17" s="8" t="n">
        <v>8192016</v>
      </c>
      <c r="D17" s="8" t="n">
        <v>8163551.4</v>
      </c>
      <c r="E17" s="8" t="n">
        <v>8163551.4</v>
      </c>
      <c r="F17" s="8" t="n">
        <v>8163551.4</v>
      </c>
      <c r="G17" s="8" t="n">
        <f aca="false">C17-D17</f>
        <v>28464.5999999996</v>
      </c>
      <c r="H17" s="9" t="n">
        <f aca="false">C17-B17</f>
        <v>378000</v>
      </c>
      <c r="I17" s="10" t="n">
        <f aca="false">D17/C17</f>
        <v>0.996525324169289</v>
      </c>
      <c r="J17" s="10" t="n">
        <f aca="false">E17/D17</f>
        <v>1</v>
      </c>
      <c r="K17" s="10" t="n">
        <f aca="false">F17/E17</f>
        <v>1</v>
      </c>
    </row>
    <row r="18" customFormat="false" ht="30" hidden="false" customHeight="true" outlineLevel="0" collapsed="false">
      <c r="A18" s="12" t="s">
        <v>26</v>
      </c>
      <c r="B18" s="8" t="n">
        <v>450418</v>
      </c>
      <c r="C18" s="8" t="n">
        <v>450418</v>
      </c>
      <c r="D18" s="8" t="n">
        <v>437539.88</v>
      </c>
      <c r="E18" s="8" t="n">
        <v>272405.97</v>
      </c>
      <c r="F18" s="8" t="n">
        <v>259046.28</v>
      </c>
      <c r="G18" s="8" t="n">
        <f aca="false">C18-D18</f>
        <v>12878.12</v>
      </c>
      <c r="H18" s="9" t="n">
        <f aca="false">C18-B18</f>
        <v>0</v>
      </c>
      <c r="I18" s="10" t="n">
        <f aca="false">D18/C18</f>
        <v>0.971408513869339</v>
      </c>
      <c r="J18" s="10" t="n">
        <f aca="false">E18/D18</f>
        <v>0.622585465809425</v>
      </c>
      <c r="K18" s="10" t="n">
        <f aca="false">F18/E18</f>
        <v>0.950956691587927</v>
      </c>
    </row>
    <row r="19" customFormat="false" ht="30" hidden="false" customHeight="true" outlineLevel="0" collapsed="false">
      <c r="A19" s="11" t="s">
        <v>27</v>
      </c>
      <c r="B19" s="8" t="n">
        <v>9174675</v>
      </c>
      <c r="C19" s="8" t="n">
        <v>9174675</v>
      </c>
      <c r="D19" s="8" t="n">
        <v>9111383.43</v>
      </c>
      <c r="E19" s="8" t="n">
        <v>6784156.37</v>
      </c>
      <c r="F19" s="8" t="n">
        <v>6732010.65</v>
      </c>
      <c r="G19" s="8" t="n">
        <f aca="false">C19-D19</f>
        <v>63291.5700000003</v>
      </c>
      <c r="H19" s="9" t="n">
        <f aca="false">C19-B19</f>
        <v>0</v>
      </c>
      <c r="I19" s="10" t="n">
        <f aca="false">D19/C19</f>
        <v>0.993101491878459</v>
      </c>
      <c r="J19" s="10" t="n">
        <f aca="false">E19/D19</f>
        <v>0.744580273909074</v>
      </c>
      <c r="K19" s="10" t="n">
        <f aca="false">F19/E19</f>
        <v>0.992313602877641</v>
      </c>
    </row>
    <row r="20" customFormat="false" ht="30" hidden="false" customHeight="true" outlineLevel="0" collapsed="false">
      <c r="A20" s="12" t="s">
        <v>28</v>
      </c>
      <c r="B20" s="8" t="n">
        <v>571845</v>
      </c>
      <c r="C20" s="8" t="n">
        <v>571845</v>
      </c>
      <c r="D20" s="8" t="n">
        <v>232915.51</v>
      </c>
      <c r="E20" s="8" t="n">
        <v>213126.9</v>
      </c>
      <c r="F20" s="8" t="n">
        <v>212066.85</v>
      </c>
      <c r="G20" s="8" t="n">
        <f aca="false">C20-D20</f>
        <v>338929.49</v>
      </c>
      <c r="H20" s="9" t="n">
        <f aca="false">C20-B20</f>
        <v>0</v>
      </c>
      <c r="I20" s="10" t="n">
        <f aca="false">D20/C20</f>
        <v>0.407305318748962</v>
      </c>
      <c r="J20" s="10" t="n">
        <f aca="false">E20/D20</f>
        <v>0.915039535151609</v>
      </c>
      <c r="K20" s="10" t="n">
        <f aca="false">F20/E20</f>
        <v>0.995026202698956</v>
      </c>
    </row>
    <row r="21" customFormat="false" ht="30" hidden="false" customHeight="true" outlineLevel="0" collapsed="false">
      <c r="A21" s="11" t="s">
        <v>29</v>
      </c>
      <c r="B21" s="8" t="n">
        <v>400000</v>
      </c>
      <c r="C21" s="8" t="n">
        <v>400000</v>
      </c>
      <c r="D21" s="8" t="n">
        <v>400000</v>
      </c>
      <c r="E21" s="8" t="n">
        <v>400000</v>
      </c>
      <c r="F21" s="8" t="n">
        <v>400000</v>
      </c>
      <c r="G21" s="8" t="n">
        <f aca="false">C21-D21</f>
        <v>0</v>
      </c>
      <c r="H21" s="9" t="n">
        <f aca="false">C21-B21</f>
        <v>0</v>
      </c>
      <c r="I21" s="10" t="n">
        <f aca="false">D21/C21</f>
        <v>1</v>
      </c>
      <c r="J21" s="10" t="n">
        <f aca="false">E21/D21</f>
        <v>1</v>
      </c>
      <c r="K21" s="10" t="n">
        <f aca="false">F21/E21</f>
        <v>1</v>
      </c>
    </row>
    <row r="22" customFormat="false" ht="30" hidden="false" customHeight="true" outlineLevel="0" collapsed="false">
      <c r="A22" s="12" t="s">
        <v>30</v>
      </c>
      <c r="B22" s="8" t="n">
        <v>1450000</v>
      </c>
      <c r="C22" s="8" t="n">
        <v>1450000</v>
      </c>
      <c r="D22" s="8" t="n">
        <v>1034050.13</v>
      </c>
      <c r="E22" s="8" t="n">
        <v>218345.85</v>
      </c>
      <c r="F22" s="8" t="n">
        <v>195949.21</v>
      </c>
      <c r="G22" s="8" t="n">
        <f aca="false">C22-D22</f>
        <v>415949.87</v>
      </c>
      <c r="H22" s="9" t="n">
        <f aca="false">C22-B22</f>
        <v>0</v>
      </c>
      <c r="I22" s="10" t="n">
        <f aca="false">D22/C22</f>
        <v>0.713138020689655</v>
      </c>
      <c r="J22" s="10" t="n">
        <f aca="false">E22/D22</f>
        <v>0.211155962042188</v>
      </c>
      <c r="K22" s="10" t="n">
        <f aca="false">F22/E22</f>
        <v>0.897425849861585</v>
      </c>
    </row>
    <row r="23" customFormat="false" ht="30" hidden="false" customHeight="true" outlineLevel="0" collapsed="false">
      <c r="A23" s="11" t="s">
        <v>31</v>
      </c>
      <c r="B23" s="8" t="n">
        <v>192259402</v>
      </c>
      <c r="C23" s="8" t="n">
        <v>234053039</v>
      </c>
      <c r="D23" s="8" t="n">
        <v>224227362.08</v>
      </c>
      <c r="E23" s="8" t="n">
        <v>216279824.94</v>
      </c>
      <c r="F23" s="8" t="n">
        <v>215450303.84</v>
      </c>
      <c r="G23" s="8" t="n">
        <f aca="false">C23-D23</f>
        <v>9825676.91999999</v>
      </c>
      <c r="H23" s="9" t="n">
        <f aca="false">C23-B23</f>
        <v>41793637</v>
      </c>
      <c r="I23" s="10" t="n">
        <f aca="false">D23/C23</f>
        <v>0.9580194431058</v>
      </c>
      <c r="J23" s="10" t="n">
        <f aca="false">E23/D23</f>
        <v>0.9645558995732</v>
      </c>
      <c r="K23" s="10" t="n">
        <f aca="false">F23/E23</f>
        <v>0.996164593252144</v>
      </c>
    </row>
    <row r="24" customFormat="false" ht="30" hidden="false" customHeight="true" outlineLevel="0" collapsed="false">
      <c r="A24" s="12" t="s">
        <v>32</v>
      </c>
      <c r="B24" s="8" t="n">
        <v>1401000</v>
      </c>
      <c r="C24" s="8" t="n">
        <v>1401000</v>
      </c>
      <c r="D24" s="8" t="n">
        <v>842229.59</v>
      </c>
      <c r="E24" s="8" t="n">
        <v>762353.52</v>
      </c>
      <c r="F24" s="8" t="n">
        <v>668839.36</v>
      </c>
      <c r="G24" s="8" t="n">
        <f aca="false">C24-D24</f>
        <v>558770.41</v>
      </c>
      <c r="H24" s="9" t="n">
        <f aca="false">C24-B24</f>
        <v>0</v>
      </c>
      <c r="I24" s="10" t="n">
        <f aca="false">D24/C24</f>
        <v>0.601163162027124</v>
      </c>
      <c r="J24" s="10" t="n">
        <f aca="false">E24/D24</f>
        <v>0.90516116870223</v>
      </c>
      <c r="K24" s="10" t="n">
        <f aca="false">F24/E24</f>
        <v>0.877334914122257</v>
      </c>
    </row>
    <row r="25" customFormat="false" ht="30" hidden="false" customHeight="true" outlineLevel="0" collapsed="false">
      <c r="A25" s="12" t="s">
        <v>33</v>
      </c>
      <c r="B25" s="8" t="n">
        <v>9471582</v>
      </c>
      <c r="C25" s="8" t="n">
        <v>9471582</v>
      </c>
      <c r="D25" s="8" t="n">
        <v>8532799.36</v>
      </c>
      <c r="E25" s="8" t="n">
        <v>6393330.23</v>
      </c>
      <c r="F25" s="8" t="n">
        <v>5793949.49</v>
      </c>
      <c r="G25" s="8" t="n">
        <f aca="false">C25-D25</f>
        <v>938782.639999999</v>
      </c>
      <c r="H25" s="9" t="n">
        <f aca="false">C25-B25</f>
        <v>0</v>
      </c>
      <c r="I25" s="10" t="n">
        <f aca="false">D25/C25</f>
        <v>0.900884283111311</v>
      </c>
      <c r="J25" s="10" t="n">
        <f aca="false">E25/D25</f>
        <v>0.749265271602496</v>
      </c>
      <c r="K25" s="10" t="n">
        <f aca="false">F25/E25</f>
        <v>0.906249056682936</v>
      </c>
    </row>
    <row r="26" customFormat="false" ht="30" hidden="false" customHeight="true" outlineLevel="0" collapsed="false">
      <c r="A26" s="12" t="s">
        <v>34</v>
      </c>
      <c r="B26" s="8" t="n">
        <v>1300000</v>
      </c>
      <c r="C26" s="8" t="n">
        <v>1300000</v>
      </c>
      <c r="D26" s="8" t="n">
        <v>890521.87</v>
      </c>
      <c r="E26" s="8" t="n">
        <v>649085.44</v>
      </c>
      <c r="F26" s="8" t="n">
        <v>631172.12</v>
      </c>
      <c r="G26" s="8" t="n">
        <f aca="false">C26-D26</f>
        <v>409478.13</v>
      </c>
      <c r="H26" s="9" t="n">
        <f aca="false">C26-B26</f>
        <v>0</v>
      </c>
      <c r="I26" s="10" t="n">
        <f aca="false">D26/C26</f>
        <v>0.685016823076923</v>
      </c>
      <c r="J26" s="10" t="n">
        <f aca="false">E26/D26</f>
        <v>0.728882087982859</v>
      </c>
      <c r="K26" s="10" t="n">
        <f aca="false">F26/E26</f>
        <v>0.97240221564668</v>
      </c>
    </row>
    <row r="27" customFormat="false" ht="13.5" hidden="false" customHeight="false" outlineLevel="0" collapsed="false">
      <c r="A27" s="5" t="s">
        <v>35</v>
      </c>
      <c r="B27" s="13" t="n">
        <f aca="false">SUM(B7:B26)</f>
        <v>399018631</v>
      </c>
      <c r="C27" s="13" t="n">
        <f aca="false">SUM(C7:C26)</f>
        <v>462441102</v>
      </c>
      <c r="D27" s="13" t="n">
        <f aca="false">SUM(D7:D26)</f>
        <v>447240641.21</v>
      </c>
      <c r="E27" s="13" t="n">
        <f aca="false">SUM(E7:E26)</f>
        <v>419071820.04</v>
      </c>
      <c r="F27" s="13" t="n">
        <f aca="false">SUM(F7:F26)</f>
        <v>417377074.55</v>
      </c>
      <c r="G27" s="13" t="n">
        <f aca="false">C27-D27</f>
        <v>15200460.79</v>
      </c>
      <c r="H27" s="13" t="n">
        <f aca="false">C27-B27</f>
        <v>63422471</v>
      </c>
      <c r="I27" s="14" t="n">
        <f aca="false">D27/C27</f>
        <v>0.96712995292966</v>
      </c>
      <c r="J27" s="14" t="n">
        <f aca="false">E27/D27</f>
        <v>0.93701641001634</v>
      </c>
      <c r="K27" s="14" t="n">
        <f aca="false">F27/E27</f>
        <v>0.995955954542975</v>
      </c>
    </row>
    <row r="28" customFormat="false" ht="12.75" hidden="false" customHeight="false" outlineLevel="0" collapsed="false">
      <c r="A28" s="15" t="s">
        <v>36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3" min="2" style="0" width="10.85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23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3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</row>
    <row r="6" customFormat="false" ht="39" hidden="false" customHeight="false" outlineLevel="0" collapsed="false">
      <c r="A6" s="5" t="s">
        <v>37</v>
      </c>
      <c r="B6" s="6" t="s">
        <v>5</v>
      </c>
      <c r="C6" s="6" t="s">
        <v>6</v>
      </c>
      <c r="D6" s="6" t="s">
        <v>7</v>
      </c>
      <c r="E6" s="5" t="s">
        <v>8</v>
      </c>
      <c r="F6" s="5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</row>
    <row r="7" customFormat="false" ht="30" hidden="false" customHeight="true" outlineLevel="0" collapsed="false">
      <c r="A7" s="11" t="s">
        <v>38</v>
      </c>
      <c r="B7" s="8" t="n">
        <v>295532573</v>
      </c>
      <c r="C7" s="8" t="n">
        <v>352860345</v>
      </c>
      <c r="D7" s="8" t="n">
        <v>349508741.47</v>
      </c>
      <c r="E7" s="8" t="n">
        <v>349508741.47</v>
      </c>
      <c r="F7" s="8" t="n">
        <v>349498324.99</v>
      </c>
      <c r="G7" s="8" t="n">
        <f aca="false">C7-D7</f>
        <v>3351603.52999997</v>
      </c>
      <c r="H7" s="9" t="n">
        <f aca="false">C7-B7</f>
        <v>57327772</v>
      </c>
      <c r="I7" s="10" t="n">
        <f aca="false">D7/C7</f>
        <v>0.990501614654376</v>
      </c>
      <c r="J7" s="10" t="n">
        <f aca="false">E7/D7</f>
        <v>1</v>
      </c>
      <c r="K7" s="10" t="n">
        <f aca="false">F7/E7</f>
        <v>0.999970196796921</v>
      </c>
    </row>
    <row r="8" customFormat="false" ht="30" hidden="false" customHeight="true" outlineLevel="0" collapsed="false">
      <c r="A8" s="11" t="s">
        <v>39</v>
      </c>
      <c r="B8" s="8" t="n">
        <v>68968584</v>
      </c>
      <c r="C8" s="8" t="n">
        <v>75063283</v>
      </c>
      <c r="D8" s="8" t="n">
        <v>68360658.59</v>
      </c>
      <c r="E8" s="8" t="n">
        <v>63739656.33</v>
      </c>
      <c r="F8" s="8" t="n">
        <v>62096853.73</v>
      </c>
      <c r="G8" s="8" t="n">
        <f aca="false">C8-D8</f>
        <v>6702624.41</v>
      </c>
      <c r="H8" s="9" t="n">
        <f aca="false">C8-B8</f>
        <v>6094699</v>
      </c>
      <c r="I8" s="10" t="n">
        <f aca="false">D8/C8</f>
        <v>0.910707017570761</v>
      </c>
      <c r="J8" s="10" t="n">
        <f aca="false">E8/D8</f>
        <v>0.932402607650185</v>
      </c>
      <c r="K8" s="10" t="n">
        <f aca="false">F8/E8</f>
        <v>0.974226365584799</v>
      </c>
    </row>
    <row r="9" customFormat="false" ht="30" hidden="false" customHeight="true" outlineLevel="0" collapsed="false">
      <c r="A9" s="12" t="s">
        <v>40</v>
      </c>
      <c r="B9" s="8" t="n">
        <v>34517474</v>
      </c>
      <c r="C9" s="8" t="n">
        <v>34517474</v>
      </c>
      <c r="D9" s="8" t="n">
        <v>29371241.15</v>
      </c>
      <c r="E9" s="8" t="n">
        <v>5823422.24</v>
      </c>
      <c r="F9" s="8" t="n">
        <v>5781895.83</v>
      </c>
      <c r="G9" s="8" t="n">
        <f aca="false">C9-D9</f>
        <v>5146232.85</v>
      </c>
      <c r="H9" s="9" t="n">
        <f aca="false">C9-B9</f>
        <v>0</v>
      </c>
      <c r="I9" s="10" t="n">
        <f aca="false">D9/C9</f>
        <v>0.850909343771795</v>
      </c>
      <c r="J9" s="10" t="n">
        <f aca="false">E9/D9</f>
        <v>0.19826953209977</v>
      </c>
      <c r="K9" s="10" t="n">
        <f aca="false">F9/E9</f>
        <v>0.992869071091091</v>
      </c>
    </row>
    <row r="10" customFormat="false" ht="30" hidden="false" customHeight="true" outlineLevel="0" collapsed="false">
      <c r="A10" s="16" t="s">
        <v>35</v>
      </c>
      <c r="B10" s="13" t="n">
        <f aca="false">SUM(B7:B9)</f>
        <v>399018631</v>
      </c>
      <c r="C10" s="13" t="n">
        <f aca="false">SUM(C7:C9)</f>
        <v>462441102</v>
      </c>
      <c r="D10" s="13" t="n">
        <f aca="false">SUM(D7:D9)</f>
        <v>447240641.21</v>
      </c>
      <c r="E10" s="13" t="n">
        <f aca="false">SUM(E7:E9)</f>
        <v>419071820.04</v>
      </c>
      <c r="F10" s="13" t="n">
        <f aca="false">SUM(F7:F9)</f>
        <v>417377074.55</v>
      </c>
      <c r="G10" s="13" t="n">
        <f aca="false">C10-D10</f>
        <v>15200460.79</v>
      </c>
      <c r="H10" s="13" t="n">
        <f aca="false">C10-B10</f>
        <v>63422471</v>
      </c>
      <c r="I10" s="14" t="n">
        <f aca="false">D10/C10</f>
        <v>0.96712995292966</v>
      </c>
      <c r="J10" s="14" t="n">
        <f aca="false">E10/D10</f>
        <v>0.93701641001634</v>
      </c>
      <c r="K10" s="14" t="n">
        <f aca="false">F10/E10</f>
        <v>0.995955954542975</v>
      </c>
    </row>
    <row r="11" customFormat="false" ht="12.75" hidden="false" customHeight="false" outlineLevel="0" collapsed="false">
      <c r="A11" s="17" t="s">
        <v>36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13"/>
    <col collapsed="false" customWidth="true" hidden="false" outlineLevel="0" max="3" min="2" style="0" width="10.85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23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3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</row>
    <row r="6" customFormat="false" ht="39" hidden="false" customHeight="false" outlineLevel="0" collapsed="false">
      <c r="A6" s="5" t="s">
        <v>41</v>
      </c>
      <c r="B6" s="6" t="s">
        <v>5</v>
      </c>
      <c r="C6" s="6" t="s">
        <v>6</v>
      </c>
      <c r="D6" s="6" t="s">
        <v>7</v>
      </c>
      <c r="E6" s="5" t="s">
        <v>8</v>
      </c>
      <c r="F6" s="5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</row>
    <row r="7" customFormat="false" ht="30" hidden="false" customHeight="true" outlineLevel="0" collapsed="false">
      <c r="A7" s="12" t="s">
        <v>42</v>
      </c>
      <c r="B7" s="8" t="n">
        <v>18481131</v>
      </c>
      <c r="C7" s="8" t="n">
        <v>69836744</v>
      </c>
      <c r="D7" s="8" t="n">
        <v>67309931.1</v>
      </c>
      <c r="E7" s="8" t="n">
        <v>64962915.43</v>
      </c>
      <c r="F7" s="8" t="n">
        <v>64899293.18</v>
      </c>
      <c r="G7" s="8" t="n">
        <f aca="false">C7-D7</f>
        <v>2526812.89999999</v>
      </c>
      <c r="H7" s="9" t="n">
        <f aca="false">C7-B7</f>
        <v>51355613</v>
      </c>
      <c r="I7" s="10" t="n">
        <f aca="false">D7/C7</f>
        <v>0.963818288836605</v>
      </c>
      <c r="J7" s="10" t="n">
        <f aca="false">E7/D7</f>
        <v>0.965131212710452</v>
      </c>
      <c r="K7" s="10" t="n">
        <f aca="false">F7/E7</f>
        <v>0.999020637396292</v>
      </c>
    </row>
    <row r="8" customFormat="false" ht="30" hidden="false" customHeight="true" outlineLevel="0" collapsed="false">
      <c r="A8" s="11" t="s">
        <v>43</v>
      </c>
      <c r="B8" s="8" t="n">
        <v>264744864</v>
      </c>
      <c r="C8" s="8" t="n">
        <v>271703573</v>
      </c>
      <c r="D8" s="8" t="n">
        <v>265117021.08</v>
      </c>
      <c r="E8" s="8" t="n">
        <v>239478420.82</v>
      </c>
      <c r="F8" s="8" t="n">
        <v>237854229.88</v>
      </c>
      <c r="G8" s="8" t="n">
        <f aca="false">C8-D8</f>
        <v>6586551.91999999</v>
      </c>
      <c r="H8" s="9" t="n">
        <f aca="false">C8-B8</f>
        <v>6958709</v>
      </c>
      <c r="I8" s="10" t="n">
        <f aca="false">D8/C8</f>
        <v>0.975758316877195</v>
      </c>
      <c r="J8" s="10" t="n">
        <f aca="false">E8/D8</f>
        <v>0.903293269683113</v>
      </c>
      <c r="K8" s="10" t="n">
        <f aca="false">F8/E8</f>
        <v>0.993217798353444</v>
      </c>
    </row>
    <row r="9" customFormat="false" ht="30" hidden="false" customHeight="true" outlineLevel="0" collapsed="false">
      <c r="A9" s="12" t="s">
        <v>44</v>
      </c>
      <c r="B9" s="8" t="n">
        <v>5552790</v>
      </c>
      <c r="C9" s="8" t="n">
        <v>5552790</v>
      </c>
      <c r="D9" s="8" t="n">
        <v>5534600.11</v>
      </c>
      <c r="E9" s="8" t="n">
        <v>5534600.11</v>
      </c>
      <c r="F9" s="8" t="n">
        <v>5534600.11</v>
      </c>
      <c r="G9" s="8" t="n">
        <f aca="false">C9-D9</f>
        <v>18189.8899999997</v>
      </c>
      <c r="H9" s="9" t="n">
        <f aca="false">C9-B9</f>
        <v>0</v>
      </c>
      <c r="I9" s="10" t="n">
        <f aca="false">D9/C9</f>
        <v>0.996724189101335</v>
      </c>
      <c r="J9" s="10" t="n">
        <f aca="false">E9/D9</f>
        <v>1</v>
      </c>
      <c r="K9" s="10" t="n">
        <f aca="false">F9/E9</f>
        <v>1</v>
      </c>
    </row>
    <row r="10" customFormat="false" ht="30" hidden="false" customHeight="true" outlineLevel="0" collapsed="false">
      <c r="A10" s="12" t="s">
        <v>45</v>
      </c>
      <c r="B10" s="8" t="n">
        <v>33408527</v>
      </c>
      <c r="C10" s="8" t="n">
        <v>33408527</v>
      </c>
      <c r="D10" s="8" t="n">
        <v>33252457.7</v>
      </c>
      <c r="E10" s="8" t="n">
        <v>33252457.7</v>
      </c>
      <c r="F10" s="8" t="n">
        <v>33252457.7</v>
      </c>
      <c r="G10" s="8" t="n">
        <f aca="false">C10-D10</f>
        <v>156069.300000001</v>
      </c>
      <c r="H10" s="9" t="n">
        <f aca="false">C10-B10</f>
        <v>0</v>
      </c>
      <c r="I10" s="10" t="n">
        <f aca="false">D10/C10</f>
        <v>0.995328459108658</v>
      </c>
      <c r="J10" s="10" t="n">
        <f aca="false">E10/D10</f>
        <v>1</v>
      </c>
      <c r="K10" s="10" t="n">
        <f aca="false">F10/E10</f>
        <v>1</v>
      </c>
    </row>
    <row r="11" customFormat="false" ht="30" hidden="false" customHeight="true" outlineLevel="0" collapsed="false">
      <c r="A11" s="12" t="s">
        <v>46</v>
      </c>
      <c r="B11" s="8" t="n">
        <v>71522645</v>
      </c>
      <c r="C11" s="8" t="n">
        <v>71522645</v>
      </c>
      <c r="D11" s="8" t="n">
        <v>70894334.22</v>
      </c>
      <c r="E11" s="8" t="n">
        <v>70894334.22</v>
      </c>
      <c r="F11" s="8" t="n">
        <v>70894334.22</v>
      </c>
      <c r="G11" s="8" t="n">
        <f aca="false">C11-D11</f>
        <v>628310.780000001</v>
      </c>
      <c r="H11" s="9" t="n">
        <f aca="false">C11-B11</f>
        <v>0</v>
      </c>
      <c r="I11" s="10" t="n">
        <f aca="false">D11/C11</f>
        <v>0.991215218900252</v>
      </c>
      <c r="J11" s="10" t="n">
        <v>0</v>
      </c>
      <c r="K11" s="10" t="n">
        <v>0</v>
      </c>
    </row>
    <row r="12" customFormat="false" ht="30" hidden="false" customHeight="true" outlineLevel="0" collapsed="false">
      <c r="A12" s="12" t="s">
        <v>47</v>
      </c>
      <c r="B12" s="8" t="n">
        <v>5308674</v>
      </c>
      <c r="C12" s="8" t="n">
        <v>10416823</v>
      </c>
      <c r="D12" s="8" t="n">
        <v>5132297</v>
      </c>
      <c r="E12" s="8" t="n">
        <v>4949091.76</v>
      </c>
      <c r="F12" s="8" t="n">
        <v>4942159.46</v>
      </c>
      <c r="G12" s="8" t="n">
        <f aca="false">C12-D12</f>
        <v>5284526</v>
      </c>
      <c r="H12" s="9" t="n">
        <f aca="false">C12-B12</f>
        <v>5108149</v>
      </c>
      <c r="I12" s="10" t="n">
        <f aca="false">D12/C12</f>
        <v>0.49269311766169</v>
      </c>
      <c r="J12" s="10" t="n">
        <v>0</v>
      </c>
      <c r="K12" s="10" t="n">
        <v>0</v>
      </c>
    </row>
    <row r="13" customFormat="false" ht="30" hidden="false" customHeight="true" outlineLevel="0" collapsed="false">
      <c r="A13" s="5" t="s">
        <v>35</v>
      </c>
      <c r="B13" s="13" t="n">
        <f aca="false">SUM(B7:B12)</f>
        <v>399018631</v>
      </c>
      <c r="C13" s="13" t="n">
        <f aca="false">SUM(C7:C12)</f>
        <v>462441102</v>
      </c>
      <c r="D13" s="13" t="n">
        <f aca="false">SUM(D7:D12)</f>
        <v>447240641.21</v>
      </c>
      <c r="E13" s="13" t="n">
        <f aca="false">SUM(E7:E12)</f>
        <v>419071820.04</v>
      </c>
      <c r="F13" s="13" t="n">
        <f aca="false">SUM(F7:F12)</f>
        <v>417377074.55</v>
      </c>
      <c r="G13" s="13" t="n">
        <f aca="false">C13-D13</f>
        <v>15200460.79</v>
      </c>
      <c r="H13" s="13" t="n">
        <f aca="false">C13-B13</f>
        <v>63422471</v>
      </c>
      <c r="I13" s="14" t="n">
        <f aca="false">D13/C13</f>
        <v>0.96712995292966</v>
      </c>
      <c r="J13" s="14" t="n">
        <f aca="false">E13/D13</f>
        <v>0.93701641001634</v>
      </c>
      <c r="K13" s="14" t="n">
        <f aca="false">F13/E13</f>
        <v>0.995955954542975</v>
      </c>
    </row>
    <row r="14" customFormat="false" ht="12.75" hidden="false" customHeight="false" outlineLevel="0" collapsed="false">
      <c r="A14" s="15" t="s">
        <v>36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0" width="27.28"/>
    <col collapsed="false" customWidth="true" hidden="false" outlineLevel="0" max="4" min="3" style="0" width="10.85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2.28"/>
    <col collapsed="false" customWidth="true" hidden="false" outlineLevel="0" max="9" min="9" style="0" width="9.85"/>
    <col collapsed="false" customWidth="true" hidden="false" outlineLevel="0" max="10" min="10" style="0" width="9.56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23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3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39" hidden="false" customHeight="false" outlineLevel="0" collapsed="false">
      <c r="A6" s="5" t="s">
        <v>4</v>
      </c>
      <c r="B6" s="5" t="s">
        <v>37</v>
      </c>
      <c r="C6" s="6" t="s">
        <v>5</v>
      </c>
      <c r="D6" s="6" t="s">
        <v>6</v>
      </c>
      <c r="E6" s="6" t="s">
        <v>7</v>
      </c>
      <c r="F6" s="5" t="s">
        <v>8</v>
      </c>
      <c r="G6" s="5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</row>
    <row r="7" customFormat="false" ht="39" hidden="false" customHeight="false" outlineLevel="0" collapsed="false">
      <c r="A7" s="7" t="s">
        <v>15</v>
      </c>
      <c r="B7" s="12" t="s">
        <v>38</v>
      </c>
      <c r="C7" s="8" t="n">
        <v>549896</v>
      </c>
      <c r="D7" s="8" t="n">
        <v>549896</v>
      </c>
      <c r="E7" s="8" t="n">
        <v>527384.3</v>
      </c>
      <c r="F7" s="8" t="n">
        <v>527384.3</v>
      </c>
      <c r="G7" s="8" t="n">
        <v>518343.58</v>
      </c>
      <c r="H7" s="8" t="n">
        <f aca="false">D7-E7</f>
        <v>22511.7</v>
      </c>
      <c r="I7" s="9" t="n">
        <f aca="false">D7-C7</f>
        <v>0</v>
      </c>
      <c r="J7" s="10" t="n">
        <f aca="false">E7/D7</f>
        <v>0.95906189534021</v>
      </c>
      <c r="K7" s="10" t="n">
        <f aca="false">F7/E7</f>
        <v>1</v>
      </c>
      <c r="L7" s="10" t="n">
        <f aca="false">G7/F7</f>
        <v>0.982857434322561</v>
      </c>
    </row>
    <row r="8" customFormat="false" ht="30" hidden="false" customHeight="true" outlineLevel="0" collapsed="false">
      <c r="A8" s="11" t="s">
        <v>16</v>
      </c>
      <c r="B8" s="11" t="s">
        <v>39</v>
      </c>
      <c r="C8" s="8" t="n">
        <v>4437700</v>
      </c>
      <c r="D8" s="8" t="n">
        <v>4437700</v>
      </c>
      <c r="E8" s="8" t="n">
        <v>4396643.47</v>
      </c>
      <c r="F8" s="8" t="n">
        <v>4047706.63</v>
      </c>
      <c r="G8" s="8" t="n">
        <v>3993853.08</v>
      </c>
      <c r="H8" s="8" t="n">
        <f aca="false">D8-E8</f>
        <v>41056.5300000003</v>
      </c>
      <c r="I8" s="9" t="n">
        <f aca="false">D8-C8</f>
        <v>0</v>
      </c>
      <c r="J8" s="10" t="n">
        <f aca="false">E8/D8</f>
        <v>0.99074824120603</v>
      </c>
      <c r="K8" s="10" t="n">
        <f aca="false">F8/E8</f>
        <v>0.920635629797838</v>
      </c>
      <c r="L8" s="10" t="n">
        <f aca="false">G8/F8</f>
        <v>0.986695293181364</v>
      </c>
    </row>
    <row r="9" customFormat="false" ht="30" hidden="false" customHeight="true" outlineLevel="0" collapsed="false">
      <c r="A9" s="12" t="s">
        <v>16</v>
      </c>
      <c r="B9" s="12" t="s">
        <v>40</v>
      </c>
      <c r="C9" s="8" t="n">
        <v>620000</v>
      </c>
      <c r="D9" s="8" t="n">
        <v>620000</v>
      </c>
      <c r="E9" s="8" t="n">
        <v>74535.08</v>
      </c>
      <c r="F9" s="8" t="n">
        <v>34663.09</v>
      </c>
      <c r="G9" s="8" t="n">
        <v>34663.09</v>
      </c>
      <c r="H9" s="8" t="n">
        <f aca="false">D9-E9</f>
        <v>545464.92</v>
      </c>
      <c r="I9" s="9" t="n">
        <f aca="false">D9-C9</f>
        <v>0</v>
      </c>
      <c r="J9" s="10" t="n">
        <f aca="false">E9/D9</f>
        <v>0.120217870967742</v>
      </c>
      <c r="K9" s="10" t="n">
        <f aca="false">F9/E9</f>
        <v>0.465057393109392</v>
      </c>
      <c r="L9" s="10" t="n">
        <f aca="false">G9/F9</f>
        <v>1</v>
      </c>
    </row>
    <row r="10" customFormat="false" ht="30" hidden="false" customHeight="true" outlineLevel="0" collapsed="false">
      <c r="A10" s="12" t="s">
        <v>17</v>
      </c>
      <c r="B10" s="12" t="s">
        <v>38</v>
      </c>
      <c r="C10" s="8" t="n">
        <v>4165875</v>
      </c>
      <c r="D10" s="8" t="n">
        <v>3935271</v>
      </c>
      <c r="E10" s="8" t="n">
        <v>3934670.04</v>
      </c>
      <c r="F10" s="8" t="n">
        <v>3934670.04</v>
      </c>
      <c r="G10" s="8" t="n">
        <v>3934670.04</v>
      </c>
      <c r="H10" s="8" t="n">
        <f aca="false">D10-E10</f>
        <v>600.959999999963</v>
      </c>
      <c r="I10" s="9" t="n">
        <f aca="false">D10-C10</f>
        <v>-230604</v>
      </c>
      <c r="J10" s="10" t="n">
        <f aca="false">E10/D10</f>
        <v>0.999847288789006</v>
      </c>
      <c r="K10" s="10" t="n">
        <f aca="false">F10/E10</f>
        <v>1</v>
      </c>
      <c r="L10" s="10" t="n">
        <f aca="false">G10/F10</f>
        <v>1</v>
      </c>
    </row>
    <row r="11" customFormat="false" ht="30" hidden="false" customHeight="true" outlineLevel="0" collapsed="false">
      <c r="A11" s="12" t="s">
        <v>18</v>
      </c>
      <c r="B11" s="12" t="s">
        <v>38</v>
      </c>
      <c r="C11" s="8" t="n">
        <v>30972749</v>
      </c>
      <c r="D11" s="8" t="n">
        <v>38253458</v>
      </c>
      <c r="E11" s="8" t="n">
        <v>37875374.51</v>
      </c>
      <c r="F11" s="8" t="n">
        <v>37875374.51</v>
      </c>
      <c r="G11" s="8" t="n">
        <v>37875374.51</v>
      </c>
      <c r="H11" s="8" t="n">
        <f aca="false">D11-E11</f>
        <v>378083.490000002</v>
      </c>
      <c r="I11" s="9" t="n">
        <f aca="false">D11-C11</f>
        <v>7280709</v>
      </c>
      <c r="J11" s="10" t="n">
        <f aca="false">E11/D11</f>
        <v>0.990116357846655</v>
      </c>
      <c r="K11" s="10" t="n">
        <f aca="false">F11/E11</f>
        <v>1</v>
      </c>
      <c r="L11" s="10" t="n">
        <f aca="false">G11/F11</f>
        <v>1</v>
      </c>
    </row>
    <row r="12" customFormat="false" ht="30" hidden="false" customHeight="true" outlineLevel="0" collapsed="false">
      <c r="A12" s="11" t="s">
        <v>19</v>
      </c>
      <c r="B12" s="11" t="s">
        <v>39</v>
      </c>
      <c r="C12" s="8" t="n">
        <v>253435</v>
      </c>
      <c r="D12" s="8" t="n">
        <v>253435</v>
      </c>
      <c r="E12" s="8" t="n">
        <v>0</v>
      </c>
      <c r="F12" s="8" t="n">
        <v>0</v>
      </c>
      <c r="G12" s="8" t="n">
        <v>0</v>
      </c>
      <c r="H12" s="8" t="n">
        <f aca="false">D12-E12</f>
        <v>253435</v>
      </c>
      <c r="I12" s="9" t="n">
        <f aca="false">D12-C12</f>
        <v>0</v>
      </c>
      <c r="J12" s="10" t="n">
        <f aca="false">E12/D12</f>
        <v>0</v>
      </c>
      <c r="K12" s="10"/>
      <c r="L12" s="10"/>
    </row>
    <row r="13" customFormat="false" ht="30" hidden="false" customHeight="true" outlineLevel="0" collapsed="false">
      <c r="A13" s="12" t="s">
        <v>20</v>
      </c>
      <c r="B13" s="12" t="s">
        <v>40</v>
      </c>
      <c r="C13" s="8" t="n">
        <v>18324469</v>
      </c>
      <c r="D13" s="8" t="n">
        <v>18324469</v>
      </c>
      <c r="E13" s="8" t="n">
        <v>18120008.26</v>
      </c>
      <c r="F13" s="8" t="n">
        <v>4076168.55</v>
      </c>
      <c r="G13" s="8" t="n">
        <v>4073608.75</v>
      </c>
      <c r="H13" s="8" t="n">
        <f aca="false">D13-E13</f>
        <v>204460.739999998</v>
      </c>
      <c r="I13" s="9" t="n">
        <f aca="false">D13-C13</f>
        <v>0</v>
      </c>
      <c r="J13" s="10" t="n">
        <f aca="false">E13/D13</f>
        <v>0.988842201102799</v>
      </c>
      <c r="K13" s="10" t="n">
        <f aca="false">F13/E13</f>
        <v>0.224954011693149</v>
      </c>
      <c r="L13" s="10" t="n">
        <f aca="false">G13/F13</f>
        <v>0.99937200830422</v>
      </c>
    </row>
    <row r="14" customFormat="false" ht="30" hidden="false" customHeight="true" outlineLevel="0" collapsed="false">
      <c r="A14" s="12" t="s">
        <v>21</v>
      </c>
      <c r="B14" s="12" t="s">
        <v>38</v>
      </c>
      <c r="C14" s="8" t="n">
        <v>110551319</v>
      </c>
      <c r="D14" s="8" t="n">
        <v>124143498</v>
      </c>
      <c r="E14" s="8" t="n">
        <v>123171371.49</v>
      </c>
      <c r="F14" s="8" t="n">
        <v>123171371.49</v>
      </c>
      <c r="G14" s="8" t="n">
        <v>123171371.49</v>
      </c>
      <c r="H14" s="8" t="n">
        <f aca="false">D14-E14</f>
        <v>972126.509999991</v>
      </c>
      <c r="I14" s="9" t="n">
        <f aca="false">D14-C14</f>
        <v>13592179</v>
      </c>
      <c r="J14" s="10" t="n">
        <f aca="false">E14/D14</f>
        <v>0.992169332057971</v>
      </c>
      <c r="K14" s="10" t="n">
        <f aca="false">F14/E14</f>
        <v>1</v>
      </c>
      <c r="L14" s="10" t="n">
        <f aca="false">G14/F14</f>
        <v>1</v>
      </c>
    </row>
    <row r="15" customFormat="false" ht="30" hidden="false" customHeight="true" outlineLevel="0" collapsed="false">
      <c r="A15" s="12" t="s">
        <v>22</v>
      </c>
      <c r="B15" s="12" t="s">
        <v>39</v>
      </c>
      <c r="C15" s="8" t="n">
        <v>2856384</v>
      </c>
      <c r="D15" s="8" t="n">
        <v>3619934</v>
      </c>
      <c r="E15" s="8" t="n">
        <v>3574437.88</v>
      </c>
      <c r="F15" s="8" t="n">
        <v>3574437.88</v>
      </c>
      <c r="G15" s="8" t="n">
        <v>3574437.88</v>
      </c>
      <c r="H15" s="8" t="n">
        <f aca="false">D15-E15</f>
        <v>45496.1200000001</v>
      </c>
      <c r="I15" s="9" t="n">
        <f aca="false">D15-C15</f>
        <v>763550</v>
      </c>
      <c r="J15" s="10" t="n">
        <f aca="false">E15/D15</f>
        <v>0.987431781905416</v>
      </c>
      <c r="K15" s="10" t="n">
        <f aca="false">F15/E15</f>
        <v>1</v>
      </c>
      <c r="L15" s="10" t="n">
        <f aca="false">G15/F15</f>
        <v>1</v>
      </c>
    </row>
    <row r="16" customFormat="false" ht="30" hidden="false" customHeight="true" outlineLevel="0" collapsed="false">
      <c r="A16" s="12" t="s">
        <v>23</v>
      </c>
      <c r="B16" s="12" t="s">
        <v>39</v>
      </c>
      <c r="C16" s="8" t="n">
        <v>191664</v>
      </c>
      <c r="D16" s="8" t="n">
        <v>236664</v>
      </c>
      <c r="E16" s="8" t="n">
        <v>224852.2</v>
      </c>
      <c r="F16" s="8" t="n">
        <v>224852.2</v>
      </c>
      <c r="G16" s="8" t="n">
        <v>224852.2</v>
      </c>
      <c r="H16" s="8" t="n">
        <f aca="false">D16-E16</f>
        <v>11811.8</v>
      </c>
      <c r="I16" s="9" t="n">
        <f aca="false">D16-C16</f>
        <v>45000</v>
      </c>
      <c r="J16" s="10" t="n">
        <f aca="false">E16/D16</f>
        <v>0.950090423554068</v>
      </c>
      <c r="K16" s="10" t="n">
        <f aca="false">F16/E16</f>
        <v>1</v>
      </c>
      <c r="L16" s="10" t="n">
        <f aca="false">G16/F16</f>
        <v>1</v>
      </c>
    </row>
    <row r="17" customFormat="false" ht="30" hidden="false" customHeight="true" outlineLevel="0" collapsed="false">
      <c r="A17" s="11" t="s">
        <v>24</v>
      </c>
      <c r="B17" s="11" t="s">
        <v>39</v>
      </c>
      <c r="C17" s="8" t="n">
        <v>1802202</v>
      </c>
      <c r="D17" s="8" t="n">
        <v>1602202</v>
      </c>
      <c r="E17" s="8" t="n">
        <v>1469010.73</v>
      </c>
      <c r="F17" s="8" t="n">
        <v>1469010.73</v>
      </c>
      <c r="G17" s="8" t="n">
        <v>1469010.73</v>
      </c>
      <c r="H17" s="8" t="n">
        <f aca="false">D17-E17</f>
        <v>133191.27</v>
      </c>
      <c r="I17" s="9" t="n">
        <f aca="false">D17-C17</f>
        <v>-200000</v>
      </c>
      <c r="J17" s="10" t="n">
        <f aca="false">E17/D17</f>
        <v>0.916869864099533</v>
      </c>
      <c r="K17" s="10" t="n">
        <f aca="false">F17/E17</f>
        <v>1</v>
      </c>
      <c r="L17" s="10" t="n">
        <f aca="false">G17/F17</f>
        <v>1</v>
      </c>
    </row>
    <row r="18" customFormat="false" ht="30" hidden="false" customHeight="true" outlineLevel="0" collapsed="false">
      <c r="A18" s="12" t="s">
        <v>25</v>
      </c>
      <c r="B18" s="12" t="s">
        <v>39</v>
      </c>
      <c r="C18" s="8" t="n">
        <v>7814016</v>
      </c>
      <c r="D18" s="8" t="n">
        <v>8192016</v>
      </c>
      <c r="E18" s="8" t="n">
        <v>8163551.4</v>
      </c>
      <c r="F18" s="8" t="n">
        <v>8163551.4</v>
      </c>
      <c r="G18" s="8" t="n">
        <v>8163551.4</v>
      </c>
      <c r="H18" s="8" t="n">
        <f aca="false">D18-E18</f>
        <v>28464.5999999996</v>
      </c>
      <c r="I18" s="9" t="n">
        <f aca="false">D18-C18</f>
        <v>378000</v>
      </c>
      <c r="J18" s="10" t="n">
        <f aca="false">E18/D18</f>
        <v>0.996525324169289</v>
      </c>
      <c r="K18" s="10" t="n">
        <f aca="false">F18/E18</f>
        <v>1</v>
      </c>
      <c r="L18" s="10" t="n">
        <f aca="false">G18/F18</f>
        <v>1</v>
      </c>
    </row>
    <row r="19" customFormat="false" ht="30" hidden="false" customHeight="true" outlineLevel="0" collapsed="false">
      <c r="A19" s="11" t="s">
        <v>26</v>
      </c>
      <c r="B19" s="11" t="s">
        <v>39</v>
      </c>
      <c r="C19" s="8" t="n">
        <v>350418</v>
      </c>
      <c r="D19" s="8" t="n">
        <v>350418</v>
      </c>
      <c r="E19" s="8" t="n">
        <v>337550.3</v>
      </c>
      <c r="F19" s="8" t="n">
        <v>272405.97</v>
      </c>
      <c r="G19" s="8" t="n">
        <v>259046.28</v>
      </c>
      <c r="H19" s="8" t="n">
        <f aca="false">D19-E19</f>
        <v>12867.7</v>
      </c>
      <c r="I19" s="9" t="n">
        <f aca="false">D19-C19</f>
        <v>0</v>
      </c>
      <c r="J19" s="10" t="n">
        <f aca="false">E19/D19</f>
        <v>0.963278998224977</v>
      </c>
      <c r="K19" s="10" t="n">
        <f aca="false">F19/E19</f>
        <v>0.807008525840445</v>
      </c>
      <c r="L19" s="10" t="n">
        <f aca="false">G19/F19</f>
        <v>0.950956691587927</v>
      </c>
    </row>
    <row r="20" customFormat="false" ht="30" hidden="false" customHeight="true" outlineLevel="0" collapsed="false">
      <c r="A20" s="12" t="s">
        <v>26</v>
      </c>
      <c r="B20" s="12" t="s">
        <v>40</v>
      </c>
      <c r="C20" s="8" t="n">
        <v>100000</v>
      </c>
      <c r="D20" s="8" t="n">
        <v>100000</v>
      </c>
      <c r="E20" s="8" t="n">
        <v>99989.58</v>
      </c>
      <c r="F20" s="8" t="n">
        <v>0</v>
      </c>
      <c r="G20" s="8" t="n">
        <v>0</v>
      </c>
      <c r="H20" s="8" t="n">
        <f aca="false">D20-E20</f>
        <v>10.4199999999983</v>
      </c>
      <c r="I20" s="9" t="n">
        <f aca="false">D20-C20</f>
        <v>0</v>
      </c>
      <c r="J20" s="10" t="n">
        <f aca="false">E20/D20</f>
        <v>0.9998958</v>
      </c>
      <c r="K20" s="10" t="n">
        <f aca="false">F20/E20</f>
        <v>0</v>
      </c>
      <c r="L20" s="10"/>
    </row>
    <row r="21" customFormat="false" ht="30" hidden="false" customHeight="true" outlineLevel="0" collapsed="false">
      <c r="A21" s="11" t="s">
        <v>27</v>
      </c>
      <c r="B21" s="11" t="s">
        <v>39</v>
      </c>
      <c r="C21" s="8" t="n">
        <v>6474675</v>
      </c>
      <c r="D21" s="8" t="n">
        <v>6474675</v>
      </c>
      <c r="E21" s="8" t="n">
        <v>6474654</v>
      </c>
      <c r="F21" s="8" t="n">
        <v>6463822.43</v>
      </c>
      <c r="G21" s="8" t="n">
        <v>6411676.71</v>
      </c>
      <c r="H21" s="8" t="n">
        <f aca="false">D21-E21</f>
        <v>21</v>
      </c>
      <c r="I21" s="9" t="n">
        <f aca="false">D21-C21</f>
        <v>0</v>
      </c>
      <c r="J21" s="10" t="n">
        <f aca="false">E21/D21</f>
        <v>0.99999675659396</v>
      </c>
      <c r="K21" s="10" t="n">
        <f aca="false">F21/E21</f>
        <v>0.998327081261794</v>
      </c>
      <c r="L21" s="10" t="n">
        <f aca="false">G21/F21</f>
        <v>0.991932680613567</v>
      </c>
    </row>
    <row r="22" customFormat="false" ht="30" hidden="false" customHeight="true" outlineLevel="0" collapsed="false">
      <c r="A22" s="12" t="s">
        <v>27</v>
      </c>
      <c r="B22" s="12" t="s">
        <v>40</v>
      </c>
      <c r="C22" s="8" t="n">
        <v>2700000</v>
      </c>
      <c r="D22" s="8" t="n">
        <v>2700000</v>
      </c>
      <c r="E22" s="8" t="n">
        <v>2636729.43</v>
      </c>
      <c r="F22" s="8" t="n">
        <v>320333.94</v>
      </c>
      <c r="G22" s="8" t="n">
        <v>320333.94</v>
      </c>
      <c r="H22" s="8" t="n">
        <f aca="false">D22-E22</f>
        <v>63270.5699999998</v>
      </c>
      <c r="I22" s="9" t="n">
        <f aca="false">D22-C22</f>
        <v>0</v>
      </c>
      <c r="J22" s="10" t="n">
        <f aca="false">E22/D22</f>
        <v>0.976566455555556</v>
      </c>
      <c r="K22" s="10" t="n">
        <f aca="false">F22/E22</f>
        <v>0.121489120709666</v>
      </c>
      <c r="L22" s="10" t="n">
        <f aca="false">G22/F22</f>
        <v>1</v>
      </c>
    </row>
    <row r="23" customFormat="false" ht="30" hidden="false" customHeight="true" outlineLevel="0" collapsed="false">
      <c r="A23" s="11" t="s">
        <v>28</v>
      </c>
      <c r="B23" s="11" t="s">
        <v>39</v>
      </c>
      <c r="C23" s="8" t="n">
        <v>478840</v>
      </c>
      <c r="D23" s="8" t="n">
        <v>478840</v>
      </c>
      <c r="E23" s="8" t="n">
        <v>221140.44</v>
      </c>
      <c r="F23" s="8" t="n">
        <v>211567.9</v>
      </c>
      <c r="G23" s="8" t="n">
        <v>210507.85</v>
      </c>
      <c r="H23" s="8" t="n">
        <f aca="false">D23-E23</f>
        <v>257699.56</v>
      </c>
      <c r="I23" s="9" t="n">
        <f aca="false">D23-C23</f>
        <v>0</v>
      </c>
      <c r="J23" s="10" t="n">
        <f aca="false">E23/D23</f>
        <v>0.4618253278757</v>
      </c>
      <c r="K23" s="10" t="n">
        <f aca="false">F23/E23</f>
        <v>0.956712847274791</v>
      </c>
      <c r="L23" s="10" t="n">
        <f aca="false">G23/F23</f>
        <v>0.994989551817644</v>
      </c>
    </row>
    <row r="24" customFormat="false" ht="30" hidden="false" customHeight="true" outlineLevel="0" collapsed="false">
      <c r="A24" s="12" t="s">
        <v>28</v>
      </c>
      <c r="B24" s="12" t="s">
        <v>40</v>
      </c>
      <c r="C24" s="8" t="n">
        <v>93005</v>
      </c>
      <c r="D24" s="8" t="n">
        <v>93005</v>
      </c>
      <c r="E24" s="8" t="n">
        <v>11775.07</v>
      </c>
      <c r="F24" s="8" t="n">
        <v>1559</v>
      </c>
      <c r="G24" s="8" t="n">
        <v>1559</v>
      </c>
      <c r="H24" s="8" t="n">
        <f aca="false">D24-E24</f>
        <v>81229.93</v>
      </c>
      <c r="I24" s="9" t="n">
        <f aca="false">D24-C24</f>
        <v>0</v>
      </c>
      <c r="J24" s="10" t="n">
        <f aca="false">E24/D24</f>
        <v>0.126606849094135</v>
      </c>
      <c r="K24" s="10" t="n">
        <f aca="false">F24/E24</f>
        <v>0.132398363661532</v>
      </c>
      <c r="L24" s="10" t="n">
        <f aca="false">G24/F24</f>
        <v>1</v>
      </c>
    </row>
    <row r="25" customFormat="false" ht="30" hidden="false" customHeight="true" outlineLevel="0" collapsed="false">
      <c r="A25" s="11" t="s">
        <v>29</v>
      </c>
      <c r="B25" s="11" t="s">
        <v>39</v>
      </c>
      <c r="C25" s="8" t="n">
        <v>400000</v>
      </c>
      <c r="D25" s="8" t="n">
        <v>400000</v>
      </c>
      <c r="E25" s="8" t="n">
        <v>400000</v>
      </c>
      <c r="F25" s="8" t="n">
        <v>400000</v>
      </c>
      <c r="G25" s="8" t="n">
        <v>400000</v>
      </c>
      <c r="H25" s="8" t="n">
        <f aca="false">D25-E25</f>
        <v>0</v>
      </c>
      <c r="I25" s="9" t="n">
        <f aca="false">D25-C25</f>
        <v>0</v>
      </c>
      <c r="J25" s="10" t="n">
        <f aca="false">E25/D25</f>
        <v>1</v>
      </c>
      <c r="K25" s="10" t="n">
        <f aca="false">F25/E25</f>
        <v>1</v>
      </c>
      <c r="L25" s="10" t="n">
        <f aca="false">G25/F25</f>
        <v>1</v>
      </c>
    </row>
    <row r="26" customFormat="false" ht="30" hidden="false" customHeight="true" outlineLevel="0" collapsed="false">
      <c r="A26" s="12" t="s">
        <v>30</v>
      </c>
      <c r="B26" s="12" t="s">
        <v>39</v>
      </c>
      <c r="C26" s="8" t="n">
        <v>250000</v>
      </c>
      <c r="D26" s="8" t="n">
        <v>250000</v>
      </c>
      <c r="E26" s="8" t="n">
        <v>86360.27</v>
      </c>
      <c r="F26" s="8" t="n">
        <v>85649.27</v>
      </c>
      <c r="G26" s="8" t="n">
        <v>84713.27</v>
      </c>
      <c r="H26" s="8" t="n">
        <f aca="false">D26-E26</f>
        <v>163639.73</v>
      </c>
      <c r="I26" s="9" t="n">
        <f aca="false">D26-C26</f>
        <v>0</v>
      </c>
      <c r="J26" s="10" t="n">
        <f aca="false">E26/D26</f>
        <v>0.34544108</v>
      </c>
      <c r="K26" s="10" t="n">
        <f aca="false">F26/E26</f>
        <v>0.991767047509231</v>
      </c>
      <c r="L26" s="10" t="n">
        <f aca="false">G26/F26</f>
        <v>0.989071710710436</v>
      </c>
    </row>
    <row r="27" customFormat="false" ht="30" hidden="false" customHeight="true" outlineLevel="0" collapsed="false">
      <c r="A27" s="12" t="s">
        <v>30</v>
      </c>
      <c r="B27" s="12" t="s">
        <v>40</v>
      </c>
      <c r="C27" s="8" t="n">
        <v>1200000</v>
      </c>
      <c r="D27" s="8" t="n">
        <v>1200000</v>
      </c>
      <c r="E27" s="8" t="n">
        <v>947689.86</v>
      </c>
      <c r="F27" s="8" t="n">
        <v>132696.58</v>
      </c>
      <c r="G27" s="8" t="n">
        <v>111235.94</v>
      </c>
      <c r="H27" s="8" t="n">
        <f aca="false">D27-E27</f>
        <v>252310.14</v>
      </c>
      <c r="I27" s="9" t="n">
        <f aca="false">D27-C27</f>
        <v>0</v>
      </c>
      <c r="J27" s="10" t="n">
        <f aca="false">E27/D27</f>
        <v>0.78974155</v>
      </c>
      <c r="K27" s="10" t="n">
        <f aca="false">F27/E27</f>
        <v>0.140021103528532</v>
      </c>
      <c r="L27" s="10" t="n">
        <f aca="false">G27/F27</f>
        <v>0.838272847725239</v>
      </c>
    </row>
    <row r="28" customFormat="false" ht="30" hidden="false" customHeight="true" outlineLevel="0" collapsed="false">
      <c r="A28" s="12" t="s">
        <v>31</v>
      </c>
      <c r="B28" s="12" t="s">
        <v>38</v>
      </c>
      <c r="C28" s="8" t="n">
        <v>149292734</v>
      </c>
      <c r="D28" s="8" t="n">
        <v>185978222</v>
      </c>
      <c r="E28" s="8" t="n">
        <v>183999941.13</v>
      </c>
      <c r="F28" s="8" t="n">
        <v>183999941.13</v>
      </c>
      <c r="G28" s="8" t="n">
        <v>183998565.37</v>
      </c>
      <c r="H28" s="8" t="n">
        <f aca="false">D28-E28</f>
        <v>1978280.87</v>
      </c>
      <c r="I28" s="9" t="n">
        <f aca="false">D28-C28</f>
        <v>36685488</v>
      </c>
      <c r="J28" s="10" t="n">
        <f aca="false">E28/D28</f>
        <v>0.989362835880859</v>
      </c>
      <c r="K28" s="10" t="n">
        <f aca="false">F28/E28</f>
        <v>1</v>
      </c>
      <c r="L28" s="10" t="n">
        <f aca="false">G28/F28</f>
        <v>0.999992523041086</v>
      </c>
    </row>
    <row r="29" customFormat="false" ht="30" hidden="false" customHeight="true" outlineLevel="0" collapsed="false">
      <c r="A29" s="12" t="s">
        <v>31</v>
      </c>
      <c r="B29" s="12" t="s">
        <v>39</v>
      </c>
      <c r="C29" s="8" t="n">
        <v>31786668</v>
      </c>
      <c r="D29" s="8" t="n">
        <v>36894817</v>
      </c>
      <c r="E29" s="8" t="n">
        <v>32746907.08</v>
      </c>
      <c r="F29" s="8" t="n">
        <v>31021882.73</v>
      </c>
      <c r="G29" s="8" t="n">
        <v>30211243.36</v>
      </c>
      <c r="H29" s="8" t="n">
        <f aca="false">D29-E29</f>
        <v>4147909.92</v>
      </c>
      <c r="I29" s="9" t="n">
        <f aca="false">D29-C29</f>
        <v>5108149</v>
      </c>
      <c r="J29" s="10" t="n">
        <f aca="false">E29/D29</f>
        <v>0.887574725739933</v>
      </c>
      <c r="K29" s="10" t="n">
        <f aca="false">F29/E29</f>
        <v>0.947322525886619</v>
      </c>
      <c r="L29" s="10" t="n">
        <f aca="false">G29/F29</f>
        <v>0.973868788781924</v>
      </c>
    </row>
    <row r="30" customFormat="false" ht="30" hidden="false" customHeight="true" outlineLevel="0" collapsed="false">
      <c r="A30" s="12" t="s">
        <v>31</v>
      </c>
      <c r="B30" s="12" t="s">
        <v>40</v>
      </c>
      <c r="C30" s="8" t="n">
        <v>11180000</v>
      </c>
      <c r="D30" s="8" t="n">
        <v>11180000</v>
      </c>
      <c r="E30" s="8" t="n">
        <v>7480513.87</v>
      </c>
      <c r="F30" s="8" t="n">
        <v>1258001.08</v>
      </c>
      <c r="G30" s="8" t="n">
        <v>1240495.11</v>
      </c>
      <c r="H30" s="8" t="n">
        <f aca="false">D30-E30</f>
        <v>3699486.13</v>
      </c>
      <c r="I30" s="9" t="n">
        <f aca="false">D30-C30</f>
        <v>0</v>
      </c>
      <c r="J30" s="10" t="n">
        <f aca="false">E30/D30</f>
        <v>0.669097841681574</v>
      </c>
      <c r="K30" s="10" t="n">
        <f aca="false">F30/E30</f>
        <v>0.168170409394616</v>
      </c>
      <c r="L30" s="10" t="n">
        <f aca="false">G30/F30</f>
        <v>0.986084296525405</v>
      </c>
    </row>
    <row r="31" customFormat="false" ht="30" hidden="false" customHeight="true" outlineLevel="0" collapsed="false">
      <c r="A31" s="12" t="s">
        <v>32</v>
      </c>
      <c r="B31" s="12" t="s">
        <v>39</v>
      </c>
      <c r="C31" s="8" t="n">
        <v>1401000</v>
      </c>
      <c r="D31" s="8" t="n">
        <v>1401000</v>
      </c>
      <c r="E31" s="8" t="n">
        <v>842229.59</v>
      </c>
      <c r="F31" s="8" t="n">
        <v>762353.52</v>
      </c>
      <c r="G31" s="8" t="n">
        <v>668839.36</v>
      </c>
      <c r="H31" s="8" t="n">
        <f aca="false">D31-E31</f>
        <v>558770.41</v>
      </c>
      <c r="I31" s="9" t="n">
        <f aca="false">D31-C31</f>
        <v>0</v>
      </c>
      <c r="J31" s="10" t="n">
        <f aca="false">E31/D31</f>
        <v>0.601163162027124</v>
      </c>
      <c r="K31" s="10" t="n">
        <f aca="false">F31/E31</f>
        <v>0.90516116870223</v>
      </c>
      <c r="L31" s="10" t="n">
        <f aca="false">G31/F31</f>
        <v>0.877334914122257</v>
      </c>
    </row>
    <row r="32" customFormat="false" ht="30" hidden="false" customHeight="true" outlineLevel="0" collapsed="false">
      <c r="A32" s="12" t="s">
        <v>33</v>
      </c>
      <c r="B32" s="12" t="s">
        <v>39</v>
      </c>
      <c r="C32" s="8" t="n">
        <v>9171582</v>
      </c>
      <c r="D32" s="8" t="n">
        <v>9171582</v>
      </c>
      <c r="E32" s="8" t="n">
        <v>8532799.36</v>
      </c>
      <c r="F32" s="8" t="n">
        <v>6393330.23</v>
      </c>
      <c r="G32" s="8" t="n">
        <v>5793949.49</v>
      </c>
      <c r="H32" s="8" t="n">
        <f aca="false">D32-E32</f>
        <v>638782.639999999</v>
      </c>
      <c r="I32" s="9" t="n">
        <f aca="false">D32-C32</f>
        <v>0</v>
      </c>
      <c r="J32" s="10" t="n">
        <f aca="false">E32/D32</f>
        <v>0.930351967632193</v>
      </c>
      <c r="K32" s="10" t="n">
        <f aca="false">F32/E32</f>
        <v>0.749265271602496</v>
      </c>
      <c r="L32" s="10" t="n">
        <f aca="false">G32/F32</f>
        <v>0.906249056682936</v>
      </c>
    </row>
    <row r="33" customFormat="false" ht="30" hidden="false" customHeight="true" outlineLevel="0" collapsed="false">
      <c r="A33" s="12" t="s">
        <v>33</v>
      </c>
      <c r="B33" s="12" t="s">
        <v>40</v>
      </c>
      <c r="C33" s="8" t="n">
        <v>300000</v>
      </c>
      <c r="D33" s="8" t="n">
        <v>300000</v>
      </c>
      <c r="E33" s="8" t="n">
        <v>0</v>
      </c>
      <c r="F33" s="8" t="n">
        <v>0</v>
      </c>
      <c r="G33" s="8" t="n">
        <v>0</v>
      </c>
      <c r="H33" s="8" t="n">
        <f aca="false">D33-E33</f>
        <v>300000</v>
      </c>
      <c r="I33" s="9" t="n">
        <f aca="false">D33-C33</f>
        <v>0</v>
      </c>
      <c r="J33" s="10" t="n">
        <f aca="false">E33/D33</f>
        <v>0</v>
      </c>
      <c r="K33" s="10"/>
      <c r="L33" s="10"/>
    </row>
    <row r="34" customFormat="false" ht="30" hidden="false" customHeight="true" outlineLevel="0" collapsed="false">
      <c r="A34" s="12" t="s">
        <v>34</v>
      </c>
      <c r="B34" s="12" t="s">
        <v>39</v>
      </c>
      <c r="C34" s="8" t="n">
        <v>1300000</v>
      </c>
      <c r="D34" s="8" t="n">
        <v>1300000</v>
      </c>
      <c r="E34" s="8" t="n">
        <v>890521.87</v>
      </c>
      <c r="F34" s="8" t="n">
        <v>649085.44</v>
      </c>
      <c r="G34" s="8" t="n">
        <v>631172.12</v>
      </c>
      <c r="H34" s="8" t="n">
        <f aca="false">D34-E34</f>
        <v>409478.13</v>
      </c>
      <c r="I34" s="9" t="n">
        <f aca="false">D34-C34</f>
        <v>0</v>
      </c>
      <c r="J34" s="10" t="n">
        <f aca="false">E34/D34</f>
        <v>0.685016823076923</v>
      </c>
      <c r="K34" s="10" t="n">
        <f aca="false">F34/E34</f>
        <v>0.728882087982859</v>
      </c>
      <c r="L34" s="10" t="n">
        <f aca="false">G34/F34</f>
        <v>0.97240221564668</v>
      </c>
    </row>
    <row r="35" customFormat="false" ht="30" hidden="false" customHeight="true" outlineLevel="0" collapsed="false">
      <c r="A35" s="5" t="s">
        <v>35</v>
      </c>
      <c r="B35" s="5"/>
      <c r="C35" s="13" t="n">
        <f aca="false">SUM(C7:C34)</f>
        <v>399018631</v>
      </c>
      <c r="D35" s="13" t="n">
        <f aca="false">SUM(D7:D34)</f>
        <v>462441102</v>
      </c>
      <c r="E35" s="13" t="n">
        <f aca="false">SUM(E7:E34)</f>
        <v>447240641.21</v>
      </c>
      <c r="F35" s="13" t="n">
        <f aca="false">SUM(F7:F34)</f>
        <v>419071820.04</v>
      </c>
      <c r="G35" s="13" t="n">
        <f aca="false">SUM(G7:G34)</f>
        <v>417377074.55</v>
      </c>
      <c r="H35" s="18" t="n">
        <f aca="false">D35-E35</f>
        <v>15200460.79</v>
      </c>
      <c r="I35" s="13" t="n">
        <f aca="false">D35-C35</f>
        <v>63422471</v>
      </c>
      <c r="J35" s="14" t="n">
        <f aca="false">E35/D35</f>
        <v>0.96712995292966</v>
      </c>
      <c r="K35" s="14" t="n">
        <f aca="false">F35/E35</f>
        <v>0.93701641001634</v>
      </c>
      <c r="L35" s="14" t="n">
        <f aca="false">G35/F35</f>
        <v>0.995955954542975</v>
      </c>
    </row>
    <row r="36" customFormat="false" ht="12.75" hidden="false" customHeight="false" outlineLevel="0" collapsed="false">
      <c r="A36" s="15" t="s">
        <v>36</v>
      </c>
    </row>
  </sheetData>
  <mergeCells count="5">
    <mergeCell ref="A1:L1"/>
    <mergeCell ref="A2:L2"/>
    <mergeCell ref="A3:L3"/>
    <mergeCell ref="A4:L4"/>
    <mergeCell ref="A35:B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5:31:58Z</dcterms:created>
  <dc:creator>José Emílio dos Santos Filho</dc:creator>
  <dc:description/>
  <dc:language>en-US</dc:language>
  <cp:lastModifiedBy>José Emílio dos Santos Filho</cp:lastModifiedBy>
  <cp:lastPrinted>2017-06-27T19:38:47Z</cp:lastPrinted>
  <dcterms:modified xsi:type="dcterms:W3CDTF">2017-06-28T16:46:30Z</dcterms:modified>
  <cp:revision>0</cp:revision>
  <dc:subject/>
  <dc:title/>
</cp:coreProperties>
</file>