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L$24</definedName>
    <definedName function="false" hidden="false" name="_MatMult_A" vbProcedure="false">"#REF!"</definedName>
    <definedName function="false" hidden="false" name="_MatMult_AxB" vbProcedure="false">"#REF!"</definedName>
    <definedName function="false" hidden="false" name="_MatMult_B" vbProcedure="false">"#REF!"</definedName>
    <definedName function="false" hidden="false" name="_Parse_In" vbProcedure="false">"#REF!"</definedName>
    <definedName function="false" hidden="false" name="_Parse_Out" vbProcedure="false">"#REF!"</definedName>
    <definedName function="false" hidden="false" name="_xlnm_Print_Area" vbProcedure="false">#REF!</definedName>
    <definedName function="false" hidden="false" name="_xlnm_Print_Area_1" vbProcedure="false">Orçamento!$A$1:$L$144</definedName>
    <definedName function="false" hidden="false" name="_xlnm_Print_Titles" vbProcedure="false">Orçamento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FF0000"/>
            <rFont val="Tahoma"/>
            <family val="2"/>
          </rPr>
          <t xml:space="preserve">GPOS/SINFRA/UFAL Informa:
</t>
        </r>
        <r>
          <rPr>
            <sz val="10"/>
            <color rgb="FFFF0000"/>
            <rFont val="Tahoma"/>
            <family val="2"/>
          </rPr>
          <t xml:space="preserve">Apenas as céluas desta coluna devem/podem ser modificadas/preenchidas com os valores unitários da proposta da Licita</t>
        </r>
        <r>
          <rPr>
            <sz val="10"/>
            <color rgb="FFFFFF00"/>
            <rFont val="Tahoma"/>
            <family val="2"/>
            <charset val="1"/>
          </rPr>
          <t xml:space="preserve">nte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2</xdr:col>
                <xdr:colOff>3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9">
  <si>
    <t xml:space="preserve">(Papel timbrado da empresa)</t>
  </si>
  <si>
    <t xml:space="preserve">ANEXO V</t>
  </si>
  <si>
    <t xml:space="preserve">MODELO DE PLANILHA ORÇAMENTÁRIA</t>
  </si>
  <si>
    <t xml:space="preserve">ITEM</t>
  </si>
  <si>
    <t xml:space="preserve">DESCRIÇÃO  DOS SERVIÇOS</t>
  </si>
  <si>
    <t xml:space="preserve">FONTE</t>
  </si>
  <si>
    <t xml:space="preserve">REFERÊNCIA</t>
  </si>
  <si>
    <t xml:space="preserve">UND</t>
  </si>
  <si>
    <t xml:space="preserve">QUANT</t>
  </si>
  <si>
    <t xml:space="preserve">PREÇO UNIT. DE REFERÊNCIA</t>
  </si>
  <si>
    <t xml:space="preserve">PREÇO TOTAL      DE REFERÊNCIA</t>
  </si>
  <si>
    <t xml:space="preserve">VARIAÇÃO</t>
  </si>
  <si>
    <t xml:space="preserve">PREÇO UNIT. DA PROPOSTA</t>
  </si>
  <si>
    <t xml:space="preserve">PREÇO TOTAL DA PROPOSTA</t>
  </si>
  <si>
    <t xml:space="preserve">PREÇO POR ITEM DA PROPOSTA</t>
  </si>
  <si>
    <t xml:space="preserve">PROJETOS</t>
  </si>
  <si>
    <t xml:space="preserve">1.1</t>
  </si>
  <si>
    <t xml:space="preserve">Projeto de SPDA acima de 750 m²</t>
  </si>
  <si>
    <t xml:space="preserve">ORSE</t>
  </si>
  <si>
    <t xml:space="preserve">m2</t>
  </si>
  <si>
    <t xml:space="preserve">.......</t>
  </si>
  <si>
    <t xml:space="preserve">...................................................................................</t>
  </si>
  <si>
    <t xml:space="preserve">..........</t>
  </si>
  <si>
    <t xml:space="preserve">............</t>
  </si>
  <si>
    <t xml:space="preserve">.............</t>
  </si>
  <si>
    <t xml:space="preserve">ADMINISTRAÇÃO LOCAL DA OBRA</t>
  </si>
  <si>
    <t xml:space="preserve">18.1</t>
  </si>
  <si>
    <t xml:space="preserve">ENGENHEIRO CIVIL DE OBRA JUNIOR COM ENCARGOS COMPLEMENTARES(4H/DIA)</t>
  </si>
  <si>
    <t xml:space="preserve">SINAPI</t>
  </si>
  <si>
    <t xml:space="preserve">h</t>
  </si>
  <si>
    <t xml:space="preserve">......</t>
  </si>
  <si>
    <t xml:space="preserve">......................................................</t>
  </si>
  <si>
    <t xml:space="preserve">.........</t>
  </si>
  <si>
    <t xml:space="preserve">CUSTO DA OBRA SEM BDI</t>
  </si>
  <si>
    <t xml:space="preserve">BDI SOBRE O CUSTO DA OBRA    %</t>
  </si>
  <si>
    <t xml:space="preserve">PREÇO TOTAL DA OBRA</t>
  </si>
  <si>
    <t xml:space="preserve">O presente orçamento importa no valor R$ XXX.XXX,XX (Valor por extenso)</t>
  </si>
  <si>
    <t xml:space="preserve">Maceió,         /                   / 2017.</t>
  </si>
  <si>
    <t xml:space="preserve">Nome do Representante Legal da Empresa</t>
  </si>
</sst>
</file>

<file path=xl/styles.xml><?xml version="1.0" encoding="utf-8"?>
<styleSheet xmlns="http://schemas.openxmlformats.org/spreadsheetml/2006/main">
  <numFmts count="12">
    <numFmt numFmtId="164" formatCode="#,##0.00_);\(#,##0.00\)"/>
    <numFmt numFmtId="165" formatCode="General"/>
    <numFmt numFmtId="166" formatCode="_-&quot;R$ &quot;* #,##0.00_-;&quot;-R$ &quot;* #,##0.00_-;_-&quot;R$ &quot;* \-??_-;_-@_-"/>
    <numFmt numFmtId="167" formatCode="[$-409]#,##0.00_);\(#,##0.00\)"/>
    <numFmt numFmtId="168" formatCode="0%"/>
    <numFmt numFmtId="169" formatCode="_(* #,##0.00_);_(* \(#,##0.00\);_(* \-??_);_(@_)"/>
    <numFmt numFmtId="170" formatCode="#,##0.00"/>
    <numFmt numFmtId="171" formatCode="0.00%"/>
    <numFmt numFmtId="172" formatCode="_-* #,##0.00_-;\-* #,##0.00_-;_-* \-??_-;_-@_-"/>
    <numFmt numFmtId="173" formatCode="@"/>
    <numFmt numFmtId="174" formatCode="0.00"/>
    <numFmt numFmtId="175" formatCode="_(* #,##0.00_);_(* \(#,##0.00\);_(* \-??_);_(@_)"/>
  </numFmts>
  <fonts count="40">
    <font>
      <sz val="10"/>
      <name val="Courier New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i val="true"/>
      <sz val="11"/>
      <color rgb="FF7F7F7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FF00"/>
      <name val="Tahoma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DCE6F2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D9D9D9"/>
      </patternFill>
    </fill>
    <fill>
      <patternFill patternType="solid">
        <fgColor rgb="FF969696"/>
        <bgColor rgb="FF7F7F7F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DEAD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1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1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6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6" borderId="13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6" borderId="15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16" borderId="12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6" borderId="15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18" borderId="17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18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1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18" borderId="17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18" borderId="17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8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9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19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21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8" borderId="19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8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1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9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9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16" borderId="19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6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8" fillId="24" borderId="0" xfId="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8" fillId="24" borderId="0" xfId="82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2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8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5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8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4" borderId="24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2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28" xfId="8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8" fillId="24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8" fillId="24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25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0" xfId="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4" borderId="0" xfId="8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0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8" fillId="24" borderId="2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2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2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7" fillId="24" borderId="28" xfId="8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36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24" borderId="28" xfId="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8" fillId="24" borderId="28" xfId="82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35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28" xfId="8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34" fillId="24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4" borderId="28" xfId="8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7" fillId="24" borderId="28" xfId="8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24" borderId="28" xfId="8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4" borderId="28" xfId="8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4" borderId="28" xfId="8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24" borderId="28" xfId="8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5" fontId="25" fillId="24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24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8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24" borderId="28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28" xfId="8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28" xfId="8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6" fillId="24" borderId="28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2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9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24" borderId="2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24" borderId="29" xfId="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24" borderId="3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0" xfId="8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4" borderId="3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4" borderId="30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30" xfId="8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24" borderId="3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24" borderId="3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Moeda 2" xfId="45"/>
    <cellStyle name="Neutra 2" xfId="46"/>
    <cellStyle name="Normal 2" xfId="47"/>
    <cellStyle name="Normal 2 2" xfId="48"/>
    <cellStyle name="Normal 2 2 2" xfId="49"/>
    <cellStyle name="Normal 2 2 3" xfId="50"/>
    <cellStyle name="Normal 2_ORÇ" xfId="51"/>
    <cellStyle name="Normal 3" xfId="52"/>
    <cellStyle name="Normal 3 2" xfId="53"/>
    <cellStyle name="Normal 4" xfId="54"/>
    <cellStyle name="Normal_Boletim Modificado" xfId="55"/>
    <cellStyle name="Nota 2" xfId="56"/>
    <cellStyle name="Porcentagem 2" xfId="57"/>
    <cellStyle name="Porcentagem 2 2" xfId="58"/>
    <cellStyle name="Porcentagem 3" xfId="59"/>
    <cellStyle name="Saída 2" xfId="60"/>
    <cellStyle name="Separador de milhares 2" xfId="61"/>
    <cellStyle name="Separador de milhares 2 10" xfId="62"/>
    <cellStyle name="Separador de milhares 2 2" xfId="63"/>
    <cellStyle name="Separador de milhares 2 3" xfId="64"/>
    <cellStyle name="Separador de milhares 3" xfId="65"/>
    <cellStyle name="TableStyleLight1" xfId="66"/>
    <cellStyle name="Texto de Aviso 2" xfId="67"/>
    <cellStyle name="Texto Explicativo 2" xfId="68"/>
    <cellStyle name="Total 2" xfId="69"/>
    <cellStyle name="Título 1 2" xfId="70"/>
    <cellStyle name="Título 2 2" xfId="71"/>
    <cellStyle name="Título 3 2" xfId="72"/>
    <cellStyle name="Título 4 2" xfId="73"/>
    <cellStyle name="Título 5" xfId="74"/>
    <cellStyle name="Vírgula 2" xfId="75"/>
    <cellStyle name="Ênfase1 2" xfId="76"/>
    <cellStyle name="Ênfase2 2" xfId="77"/>
    <cellStyle name="Ênfase3 2" xfId="78"/>
    <cellStyle name="Ênfase4 2" xfId="79"/>
    <cellStyle name="Ênfase5 2" xfId="80"/>
    <cellStyle name="Ênfase6 2" xfId="81"/>
    <cellStyle name="Excel Built-in Excel Built-in Normal 2" xfId="82"/>
    <cellStyle name="Excel Built-in Normal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2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53.62"/>
    <col collapsed="false" customWidth="true" hidden="false" outlineLevel="0" max="3" min="3" style="2" width="8.62"/>
    <col collapsed="false" customWidth="true" hidden="false" outlineLevel="0" max="4" min="4" style="2" width="13.87"/>
    <col collapsed="false" customWidth="true" hidden="false" outlineLevel="0" max="5" min="5" style="1" width="8.62"/>
    <col collapsed="false" customWidth="true" hidden="false" outlineLevel="0" max="6" min="6" style="3" width="9.62"/>
    <col collapsed="false" customWidth="true" hidden="false" outlineLevel="0" max="7" min="7" style="4" width="14.37"/>
    <col collapsed="false" customWidth="true" hidden="false" outlineLevel="0" max="8" min="8" style="3" width="14.37"/>
    <col collapsed="false" customWidth="true" hidden="false" outlineLevel="0" max="9" min="9" style="5" width="10.37"/>
    <col collapsed="false" customWidth="true" hidden="false" outlineLevel="0" max="10" min="10" style="6" width="13.24"/>
    <col collapsed="false" customWidth="true" hidden="false" outlineLevel="0" max="11" min="11" style="7" width="14.49"/>
    <col collapsed="false" customWidth="true" hidden="false" outlineLevel="0" max="12" min="12" style="7" width="15.99"/>
    <col collapsed="false" customWidth="true" hidden="false" outlineLevel="0" max="13" min="13" style="2" width="10.11"/>
    <col collapsed="false" customWidth="true" hidden="false" outlineLevel="0" max="14" min="14" style="1" width="4.37"/>
    <col collapsed="false" customWidth="true" hidden="false" outlineLevel="0" max="15" min="15" style="2" width="9.86"/>
    <col collapsed="false" customWidth="false" hidden="false" outlineLevel="0" max="257" min="16" style="2" width="9.12"/>
  </cols>
  <sheetData>
    <row r="1" customFormat="false" ht="5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51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4" t="s">
        <v>13</v>
      </c>
      <c r="L4" s="18" t="s">
        <v>14</v>
      </c>
      <c r="M4" s="19"/>
      <c r="N4" s="20"/>
      <c r="O4" s="19"/>
    </row>
    <row r="5" s="32" customFormat="true" ht="20.1" hidden="false" customHeight="true" outlineLevel="0" collapsed="false">
      <c r="A5" s="21" t="n">
        <v>1</v>
      </c>
      <c r="B5" s="22" t="s">
        <v>15</v>
      </c>
      <c r="C5" s="22"/>
      <c r="D5" s="23"/>
      <c r="E5" s="24"/>
      <c r="F5" s="24"/>
      <c r="G5" s="24"/>
      <c r="H5" s="25" t="n">
        <f aca="false">SUM(H6:H6)</f>
        <v>980.64</v>
      </c>
      <c r="I5" s="26"/>
      <c r="J5" s="27"/>
      <c r="K5" s="25"/>
      <c r="L5" s="28" t="n">
        <f aca="false">SUM(K6:K8)</f>
        <v>0</v>
      </c>
      <c r="M5" s="29"/>
      <c r="N5" s="30"/>
      <c r="O5" s="31"/>
    </row>
    <row r="6" s="43" customFormat="true" ht="33.75" hidden="false" customHeight="true" outlineLevel="0" collapsed="false">
      <c r="A6" s="33" t="s">
        <v>16</v>
      </c>
      <c r="B6" s="34" t="s">
        <v>17</v>
      </c>
      <c r="C6" s="35" t="s">
        <v>18</v>
      </c>
      <c r="D6" s="35" t="n">
        <v>11501</v>
      </c>
      <c r="E6" s="36" t="s">
        <v>19</v>
      </c>
      <c r="F6" s="37" t="n">
        <v>817.2</v>
      </c>
      <c r="G6" s="38" t="n">
        <v>1.2</v>
      </c>
      <c r="H6" s="39" t="n">
        <f aca="false">F6*G6</f>
        <v>980.64</v>
      </c>
      <c r="I6" s="40"/>
      <c r="J6" s="40"/>
      <c r="K6" s="41" t="n">
        <f aca="false">F6*J6</f>
        <v>0</v>
      </c>
      <c r="L6" s="40"/>
      <c r="M6" s="29"/>
      <c r="N6" s="42"/>
      <c r="O6" s="31"/>
    </row>
    <row r="7" s="43" customFormat="true" ht="30.75" hidden="false" customHeight="true" outlineLevel="0" collapsed="false">
      <c r="A7" s="44" t="s">
        <v>20</v>
      </c>
      <c r="B7" s="45" t="s">
        <v>21</v>
      </c>
      <c r="C7" s="46" t="s">
        <v>22</v>
      </c>
      <c r="D7" s="47" t="s">
        <v>23</v>
      </c>
      <c r="E7" s="48" t="s">
        <v>20</v>
      </c>
      <c r="F7" s="49"/>
      <c r="G7" s="50" t="s">
        <v>24</v>
      </c>
      <c r="H7" s="50" t="s">
        <v>24</v>
      </c>
      <c r="I7" s="51" t="n">
        <f aca="false">IF(J7="",0,(J7/G7-1))</f>
        <v>0</v>
      </c>
      <c r="J7" s="52"/>
      <c r="K7" s="41" t="n">
        <f aca="false">F7*J7</f>
        <v>0</v>
      </c>
      <c r="L7" s="53"/>
      <c r="M7" s="29"/>
      <c r="N7" s="54"/>
      <c r="O7" s="31"/>
    </row>
    <row r="8" s="43" customFormat="true" ht="30.75" hidden="false" customHeight="true" outlineLevel="0" collapsed="false">
      <c r="A8" s="44" t="s">
        <v>20</v>
      </c>
      <c r="B8" s="45" t="s">
        <v>21</v>
      </c>
      <c r="C8" s="46" t="s">
        <v>22</v>
      </c>
      <c r="D8" s="47" t="s">
        <v>23</v>
      </c>
      <c r="E8" s="48" t="s">
        <v>20</v>
      </c>
      <c r="F8" s="49"/>
      <c r="G8" s="50" t="s">
        <v>24</v>
      </c>
      <c r="H8" s="50" t="s">
        <v>24</v>
      </c>
      <c r="I8" s="55" t="n">
        <f aca="false">IF(J7="",0,(J7/G8-1))</f>
        <v>0</v>
      </c>
      <c r="J8" s="52"/>
      <c r="K8" s="41" t="n">
        <f aca="false">F8*J8</f>
        <v>0</v>
      </c>
      <c r="L8" s="53"/>
      <c r="M8" s="29"/>
      <c r="N8" s="54"/>
      <c r="O8" s="31"/>
    </row>
    <row r="9" s="43" customFormat="true" ht="12.75" hidden="false" customHeight="false" outlineLevel="0" collapsed="false">
      <c r="A9" s="44"/>
      <c r="B9" s="56"/>
      <c r="C9" s="56"/>
      <c r="D9" s="57"/>
      <c r="E9" s="58"/>
      <c r="F9" s="59"/>
      <c r="G9" s="60"/>
      <c r="H9" s="61"/>
      <c r="I9" s="60"/>
      <c r="J9" s="62"/>
      <c r="K9" s="63"/>
      <c r="L9" s="64"/>
      <c r="M9" s="29"/>
      <c r="N9" s="54"/>
      <c r="O9" s="31"/>
    </row>
    <row r="10" s="43" customFormat="true" ht="18.75" hidden="false" customHeight="true" outlineLevel="0" collapsed="false">
      <c r="A10" s="65" t="n">
        <v>18</v>
      </c>
      <c r="B10" s="66" t="s">
        <v>25</v>
      </c>
      <c r="C10" s="66"/>
      <c r="D10" s="67"/>
      <c r="E10" s="68"/>
      <c r="F10" s="69"/>
      <c r="G10" s="70"/>
      <c r="H10" s="69" t="n">
        <f aca="false">SUM(H11:H13)</f>
        <v>6589.44</v>
      </c>
      <c r="I10" s="71" t="n">
        <f aca="false">IF(J10="",0,(J10/G10-1))</f>
        <v>0</v>
      </c>
      <c r="J10" s="72"/>
      <c r="K10" s="73"/>
      <c r="L10" s="74" t="n">
        <f aca="false">SUM(K11:K13)</f>
        <v>0</v>
      </c>
      <c r="M10" s="31"/>
      <c r="N10" s="54"/>
      <c r="O10" s="31"/>
    </row>
    <row r="11" s="43" customFormat="true" ht="30" hidden="false" customHeight="false" outlineLevel="0" collapsed="false">
      <c r="A11" s="75" t="s">
        <v>26</v>
      </c>
      <c r="B11" s="76" t="s">
        <v>27</v>
      </c>
      <c r="C11" s="77" t="s">
        <v>28</v>
      </c>
      <c r="D11" s="77" t="n">
        <v>90777</v>
      </c>
      <c r="E11" s="78" t="s">
        <v>29</v>
      </c>
      <c r="F11" s="79" t="n">
        <f aca="false">6*4*4</f>
        <v>96</v>
      </c>
      <c r="G11" s="38" t="n">
        <f aca="false">68.64</f>
        <v>68.64</v>
      </c>
      <c r="H11" s="39" t="n">
        <f aca="false">F11*G11</f>
        <v>6589.44</v>
      </c>
      <c r="I11" s="80"/>
      <c r="J11" s="80"/>
      <c r="K11" s="41" t="n">
        <f aca="false">F11*J11</f>
        <v>0</v>
      </c>
      <c r="L11" s="80"/>
      <c r="M11" s="29"/>
      <c r="N11" s="54"/>
      <c r="O11" s="31"/>
    </row>
    <row r="12" customFormat="false" ht="22.5" hidden="false" customHeight="true" outlineLevel="0" collapsed="false">
      <c r="A12" s="44" t="s">
        <v>30</v>
      </c>
      <c r="B12" s="81" t="s">
        <v>31</v>
      </c>
      <c r="C12" s="46" t="s">
        <v>32</v>
      </c>
      <c r="D12" s="47" t="s">
        <v>23</v>
      </c>
      <c r="E12" s="48" t="s">
        <v>30</v>
      </c>
      <c r="F12" s="61"/>
      <c r="G12" s="82" t="s">
        <v>32</v>
      </c>
      <c r="H12" s="61" t="s">
        <v>23</v>
      </c>
      <c r="I12" s="55"/>
      <c r="J12" s="52"/>
      <c r="K12" s="41" t="n">
        <f aca="false">F12*J12</f>
        <v>0</v>
      </c>
      <c r="L12" s="53"/>
      <c r="M12" s="29"/>
      <c r="N12" s="19"/>
      <c r="O12" s="29"/>
    </row>
    <row r="13" customFormat="false" ht="22.5" hidden="false" customHeight="true" outlineLevel="0" collapsed="false">
      <c r="A13" s="44" t="s">
        <v>30</v>
      </c>
      <c r="B13" s="81" t="s">
        <v>31</v>
      </c>
      <c r="C13" s="46" t="s">
        <v>32</v>
      </c>
      <c r="D13" s="47" t="s">
        <v>23</v>
      </c>
      <c r="E13" s="48" t="s">
        <v>30</v>
      </c>
      <c r="F13" s="61"/>
      <c r="G13" s="82" t="s">
        <v>32</v>
      </c>
      <c r="H13" s="61" t="s">
        <v>23</v>
      </c>
      <c r="I13" s="55"/>
      <c r="J13" s="52"/>
      <c r="K13" s="41" t="n">
        <f aca="false">F13*J13</f>
        <v>0</v>
      </c>
      <c r="L13" s="53"/>
      <c r="M13" s="29"/>
      <c r="N13" s="19"/>
      <c r="O13" s="29"/>
    </row>
    <row r="14" s="29" customFormat="true" ht="12.75" hidden="false" customHeight="false" outlineLevel="0" collapsed="false">
      <c r="A14" s="83"/>
      <c r="B14" s="84"/>
      <c r="C14" s="84"/>
      <c r="D14" s="85"/>
      <c r="E14" s="86"/>
      <c r="F14" s="86"/>
      <c r="G14" s="82"/>
      <c r="H14" s="86"/>
      <c r="I14" s="57"/>
      <c r="J14" s="62"/>
      <c r="K14" s="63"/>
      <c r="L14" s="64"/>
      <c r="N14" s="19"/>
    </row>
    <row r="15" s="29" customFormat="true" ht="12.75" hidden="false" customHeight="true" outlineLevel="0" collapsed="false">
      <c r="A15" s="87"/>
      <c r="B15" s="87"/>
      <c r="C15" s="87"/>
      <c r="D15" s="88"/>
      <c r="E15" s="89" t="s">
        <v>33</v>
      </c>
      <c r="F15" s="89"/>
      <c r="G15" s="89"/>
      <c r="H15" s="90" t="n">
        <v>0</v>
      </c>
      <c r="I15" s="89" t="s">
        <v>33</v>
      </c>
      <c r="J15" s="89"/>
      <c r="K15" s="89"/>
      <c r="L15" s="90" t="n">
        <v>0</v>
      </c>
      <c r="N15" s="19"/>
    </row>
    <row r="16" s="29" customFormat="true" ht="43.5" hidden="false" customHeight="true" outlineLevel="0" collapsed="false">
      <c r="A16" s="87"/>
      <c r="B16" s="87"/>
      <c r="C16" s="87"/>
      <c r="D16" s="88"/>
      <c r="E16" s="89" t="s">
        <v>34</v>
      </c>
      <c r="F16" s="89"/>
      <c r="G16" s="89"/>
      <c r="H16" s="90" t="n">
        <v>0</v>
      </c>
      <c r="I16" s="89" t="s">
        <v>34</v>
      </c>
      <c r="J16" s="89"/>
      <c r="K16" s="89"/>
      <c r="L16" s="90" t="n">
        <v>0</v>
      </c>
      <c r="N16" s="19"/>
    </row>
    <row r="17" customFormat="false" ht="16.5" hidden="false" customHeight="true" outlineLevel="0" collapsed="false">
      <c r="A17" s="91"/>
      <c r="B17" s="91"/>
      <c r="C17" s="91"/>
      <c r="D17" s="88"/>
      <c r="E17" s="89" t="s">
        <v>35</v>
      </c>
      <c r="F17" s="89"/>
      <c r="G17" s="89"/>
      <c r="H17" s="90" t="n">
        <v>0</v>
      </c>
      <c r="I17" s="89" t="s">
        <v>35</v>
      </c>
      <c r="J17" s="89"/>
      <c r="K17" s="89"/>
      <c r="L17" s="90" t="n">
        <v>0</v>
      </c>
      <c r="M17" s="29"/>
      <c r="N17" s="42"/>
      <c r="O17" s="29"/>
    </row>
    <row r="18" s="100" customFormat="true" ht="20.1" hidden="false" customHeight="true" outlineLevel="0" collapsed="false">
      <c r="A18" s="92" t="s">
        <v>36</v>
      </c>
      <c r="B18" s="92"/>
      <c r="C18" s="92"/>
      <c r="D18" s="92"/>
      <c r="E18" s="93"/>
      <c r="F18" s="94"/>
      <c r="G18" s="95"/>
      <c r="H18" s="96"/>
      <c r="I18" s="19"/>
      <c r="J18" s="97"/>
      <c r="K18" s="31"/>
      <c r="L18" s="98"/>
      <c r="M18" s="99"/>
      <c r="N18" s="30"/>
      <c r="O18" s="99"/>
    </row>
    <row r="19" customFormat="false" ht="20.1" hidden="false" customHeight="true" outlineLevel="0" collapsed="false">
      <c r="A19" s="92"/>
      <c r="B19" s="92"/>
      <c r="C19" s="92"/>
      <c r="D19" s="92"/>
      <c r="E19" s="93"/>
      <c r="F19" s="94"/>
      <c r="G19" s="95"/>
      <c r="H19" s="96"/>
      <c r="I19" s="19"/>
      <c r="J19" s="97"/>
      <c r="K19" s="31"/>
      <c r="L19" s="98"/>
      <c r="M19" s="29"/>
      <c r="N19" s="42"/>
      <c r="O19" s="29"/>
    </row>
    <row r="20" customFormat="false" ht="20.1" hidden="false" customHeight="true" outlineLevel="0" collapsed="false">
      <c r="A20" s="92"/>
      <c r="B20" s="92"/>
      <c r="C20" s="92"/>
      <c r="D20" s="92"/>
      <c r="E20" s="101"/>
      <c r="F20" s="101"/>
      <c r="G20" s="101"/>
      <c r="H20" s="101"/>
      <c r="I20" s="102"/>
      <c r="J20" s="96"/>
      <c r="K20" s="103"/>
      <c r="L20" s="98"/>
      <c r="M20" s="29"/>
      <c r="N20" s="42"/>
      <c r="O20" s="29"/>
    </row>
    <row r="21" customFormat="false" ht="15.75" hidden="false" customHeight="true" outlineLevel="0" collapsed="false">
      <c r="A21" s="104"/>
      <c r="B21" s="105" t="s">
        <v>37</v>
      </c>
      <c r="C21" s="105"/>
      <c r="D21" s="105"/>
      <c r="E21" s="106" t="s">
        <v>38</v>
      </c>
      <c r="F21" s="106"/>
      <c r="G21" s="106"/>
      <c r="H21" s="106"/>
      <c r="I21" s="105"/>
      <c r="J21" s="105"/>
      <c r="K21" s="105"/>
      <c r="L21" s="98"/>
      <c r="M21" s="29"/>
      <c r="N21" s="42"/>
      <c r="O21" s="29"/>
    </row>
    <row r="22" customFormat="false" ht="12.75" hidden="false" customHeight="true" outlineLevel="0" collapsed="false">
      <c r="A22" s="104"/>
      <c r="B22" s="107"/>
      <c r="C22" s="107"/>
      <c r="D22" s="107"/>
      <c r="E22" s="54"/>
      <c r="F22" s="54"/>
      <c r="G22" s="54"/>
      <c r="H22" s="54"/>
      <c r="I22" s="105"/>
      <c r="J22" s="96"/>
      <c r="K22" s="103"/>
      <c r="L22" s="98"/>
      <c r="M22" s="29"/>
      <c r="N22" s="42"/>
      <c r="O22" s="29"/>
    </row>
    <row r="23" customFormat="false" ht="12.75" hidden="false" customHeight="true" outlineLevel="0" collapsed="false">
      <c r="A23" s="108"/>
      <c r="E23" s="54"/>
      <c r="F23" s="54"/>
      <c r="G23" s="54"/>
      <c r="H23" s="54"/>
      <c r="L23" s="98"/>
      <c r="M23" s="29"/>
      <c r="N23" s="42"/>
      <c r="O23" s="29"/>
    </row>
    <row r="24" customFormat="false" ht="20.1" hidden="false" customHeight="true" outlineLevel="0" collapsed="false">
      <c r="A24" s="109"/>
      <c r="B24" s="110"/>
      <c r="C24" s="110"/>
      <c r="D24" s="110"/>
      <c r="E24" s="111"/>
      <c r="F24" s="112"/>
      <c r="G24" s="113"/>
      <c r="H24" s="112"/>
      <c r="I24" s="114"/>
      <c r="J24" s="115"/>
      <c r="K24" s="116"/>
      <c r="L24" s="117"/>
      <c r="M24" s="29"/>
      <c r="N24" s="42"/>
      <c r="O24" s="29"/>
    </row>
    <row r="25" customFormat="false" ht="20.1" hidden="false" customHeight="true" outlineLevel="0" collapsed="false">
      <c r="N25" s="118"/>
    </row>
    <row r="26" customFormat="false" ht="20.1" hidden="false" customHeight="true" outlineLevel="0" collapsed="false">
      <c r="N26" s="118"/>
    </row>
    <row r="27" customFormat="false" ht="20.1" hidden="false" customHeight="true" outlineLevel="0" collapsed="false">
      <c r="N27" s="118"/>
    </row>
    <row r="28" customFormat="false" ht="20.1" hidden="false" customHeight="true" outlineLevel="0" collapsed="false">
      <c r="N28" s="118"/>
    </row>
    <row r="29" customFormat="false" ht="29.25" hidden="false" customHeight="true" outlineLevel="0" collapsed="false">
      <c r="N29" s="118"/>
    </row>
    <row r="30" customFormat="false" ht="20.1" hidden="false" customHeight="true" outlineLevel="0" collapsed="false">
      <c r="N30" s="118"/>
    </row>
    <row r="31" customFormat="false" ht="20.1" hidden="false" customHeight="true" outlineLevel="0" collapsed="false">
      <c r="N31" s="118"/>
    </row>
    <row r="32" customFormat="false" ht="20.1" hidden="false" customHeight="true" outlineLevel="0" collapsed="false">
      <c r="N32" s="118"/>
    </row>
    <row r="33" s="29" customFormat="true" ht="20.1" hidden="false" customHeight="true" outlineLevel="0" collapsed="false">
      <c r="N33" s="42"/>
    </row>
    <row r="34" s="119" customFormat="true" ht="20.1" hidden="false" customHeight="true" outlineLevel="0" collapsed="false">
      <c r="N34" s="120"/>
    </row>
    <row r="35" customFormat="false" ht="12.75" hidden="false" customHeight="false" outlineLevel="0" collapsed="false">
      <c r="N35" s="121"/>
    </row>
    <row r="36" customFormat="false" ht="30" hidden="false" customHeight="true" outlineLevel="0" collapsed="false">
      <c r="N36" s="121"/>
    </row>
    <row r="37" customFormat="false" ht="20.1" hidden="false" customHeight="true" outlineLevel="0" collapsed="false">
      <c r="N37" s="121"/>
    </row>
    <row r="38" customFormat="false" ht="20.1" hidden="false" customHeight="true" outlineLevel="0" collapsed="false">
      <c r="N38" s="121"/>
    </row>
    <row r="39" customFormat="false" ht="20.1" hidden="false" customHeight="true" outlineLevel="0" collapsed="false">
      <c r="N39" s="121"/>
    </row>
    <row r="40" customFormat="false" ht="20.1" hidden="false" customHeight="true" outlineLevel="0" collapsed="false">
      <c r="N40" s="121"/>
    </row>
    <row r="41" customFormat="false" ht="20.1" hidden="false" customHeight="true" outlineLevel="0" collapsed="false">
      <c r="N41" s="121"/>
    </row>
    <row r="42" customFormat="false" ht="30" hidden="false" customHeight="true" outlineLevel="0" collapsed="false">
      <c r="N42" s="121"/>
    </row>
    <row r="43" customFormat="false" ht="20.1" hidden="false" customHeight="true" outlineLevel="0" collapsed="false">
      <c r="N43" s="121"/>
    </row>
    <row r="44" customFormat="false" ht="29.25" hidden="false" customHeight="true" outlineLevel="0" collapsed="false">
      <c r="N44" s="121"/>
    </row>
    <row r="45" customFormat="false" ht="28.5" hidden="false" customHeight="true" outlineLevel="0" collapsed="false">
      <c r="N45" s="121"/>
    </row>
    <row r="46" customFormat="false" ht="28.5" hidden="false" customHeight="true" outlineLevel="0" collapsed="false">
      <c r="A46" s="122"/>
      <c r="B46" s="123"/>
      <c r="C46" s="123"/>
      <c r="D46" s="122"/>
      <c r="E46" s="124"/>
      <c r="F46" s="125"/>
      <c r="G46" s="126"/>
      <c r="H46" s="127"/>
      <c r="I46" s="128"/>
      <c r="J46" s="129"/>
      <c r="K46" s="130"/>
      <c r="N46" s="121"/>
    </row>
    <row r="47" customFormat="false" ht="20.1" hidden="false" customHeight="true" outlineLevel="0" collapsed="false">
      <c r="A47" s="122"/>
      <c r="B47" s="131"/>
      <c r="C47" s="131"/>
      <c r="D47" s="122"/>
      <c r="E47" s="124"/>
      <c r="F47" s="125"/>
      <c r="G47" s="126"/>
      <c r="H47" s="127"/>
      <c r="I47" s="128"/>
      <c r="J47" s="129"/>
      <c r="K47" s="130"/>
      <c r="N47" s="121"/>
    </row>
    <row r="48" customFormat="false" ht="20.1" hidden="false" customHeight="true" outlineLevel="0" collapsed="false">
      <c r="A48" s="122"/>
      <c r="B48" s="123"/>
      <c r="C48" s="123"/>
      <c r="D48" s="122"/>
      <c r="E48" s="124"/>
      <c r="F48" s="125"/>
      <c r="G48" s="126"/>
      <c r="H48" s="127"/>
      <c r="I48" s="128"/>
      <c r="J48" s="129"/>
      <c r="K48" s="130"/>
      <c r="N48" s="121"/>
    </row>
    <row r="49" customFormat="false" ht="20.1" hidden="false" customHeight="true" outlineLevel="0" collapsed="false">
      <c r="A49" s="122"/>
      <c r="B49" s="131"/>
      <c r="C49" s="131"/>
      <c r="D49" s="122"/>
      <c r="E49" s="124"/>
      <c r="F49" s="125"/>
      <c r="G49" s="126"/>
      <c r="H49" s="127"/>
      <c r="I49" s="128"/>
      <c r="J49" s="129"/>
      <c r="K49" s="130"/>
      <c r="N49" s="121"/>
    </row>
    <row r="50" customFormat="false" ht="20.1" hidden="false" customHeight="true" outlineLevel="0" collapsed="false">
      <c r="A50" s="132"/>
      <c r="B50" s="133"/>
      <c r="C50" s="133"/>
      <c r="D50" s="134"/>
      <c r="E50" s="135"/>
      <c r="F50" s="136"/>
      <c r="G50" s="137"/>
      <c r="H50" s="138"/>
      <c r="I50" s="139"/>
      <c r="J50" s="140"/>
      <c r="K50" s="141"/>
      <c r="N50" s="121"/>
    </row>
    <row r="51" customFormat="false" ht="20.1" hidden="false" customHeight="true" outlineLevel="0" collapsed="false">
      <c r="A51" s="142"/>
      <c r="B51" s="143"/>
      <c r="C51" s="143"/>
      <c r="D51" s="142"/>
      <c r="E51" s="144"/>
      <c r="F51" s="145"/>
      <c r="G51" s="146"/>
      <c r="H51" s="127"/>
      <c r="I51" s="147"/>
      <c r="J51" s="148"/>
      <c r="K51" s="149"/>
      <c r="N51" s="121"/>
    </row>
    <row r="52" customFormat="false" ht="20.1" hidden="false" customHeight="true" outlineLevel="0" collapsed="false">
      <c r="A52" s="122"/>
      <c r="B52" s="131"/>
      <c r="C52" s="131"/>
      <c r="D52" s="122"/>
      <c r="E52" s="125"/>
      <c r="F52" s="125"/>
      <c r="G52" s="126"/>
      <c r="H52" s="127"/>
      <c r="I52" s="128"/>
      <c r="J52" s="129"/>
      <c r="K52" s="130"/>
      <c r="N52" s="121"/>
    </row>
    <row r="53" s="43" customFormat="true" ht="19.5" hidden="false" customHeight="true" outlineLevel="0" collapsed="false">
      <c r="A53" s="122"/>
      <c r="B53" s="131"/>
      <c r="C53" s="131"/>
      <c r="D53" s="122"/>
      <c r="E53" s="124"/>
      <c r="F53" s="125"/>
      <c r="G53" s="126"/>
      <c r="H53" s="127"/>
      <c r="I53" s="128"/>
      <c r="J53" s="129"/>
      <c r="K53" s="130"/>
      <c r="N53" s="121"/>
    </row>
    <row r="54" customFormat="false" ht="20.1" hidden="false" customHeight="true" outlineLevel="0" collapsed="false">
      <c r="A54" s="122"/>
      <c r="B54" s="131"/>
      <c r="C54" s="131"/>
      <c r="D54" s="122"/>
      <c r="E54" s="124"/>
      <c r="F54" s="125"/>
      <c r="G54" s="126"/>
      <c r="H54" s="127"/>
      <c r="I54" s="128"/>
      <c r="J54" s="129"/>
      <c r="K54" s="130"/>
      <c r="N54" s="121"/>
    </row>
    <row r="55" customFormat="false" ht="20.1" hidden="false" customHeight="true" outlineLevel="0" collapsed="false">
      <c r="A55" s="122"/>
      <c r="B55" s="131"/>
      <c r="C55" s="131"/>
      <c r="D55" s="122"/>
      <c r="E55" s="124"/>
      <c r="F55" s="125"/>
      <c r="G55" s="126"/>
      <c r="H55" s="127"/>
      <c r="I55" s="128"/>
      <c r="J55" s="129"/>
      <c r="K55" s="130"/>
      <c r="N55" s="121"/>
    </row>
    <row r="56" customFormat="false" ht="20.1" hidden="false" customHeight="true" outlineLevel="0" collapsed="false">
      <c r="A56" s="122"/>
      <c r="B56" s="131"/>
      <c r="C56" s="131"/>
      <c r="D56" s="122"/>
      <c r="E56" s="124"/>
      <c r="F56" s="125"/>
      <c r="G56" s="126"/>
      <c r="H56" s="127"/>
      <c r="I56" s="128"/>
      <c r="J56" s="129"/>
      <c r="K56" s="130"/>
      <c r="N56" s="121"/>
    </row>
    <row r="57" customFormat="false" ht="20.1" hidden="false" customHeight="true" outlineLevel="0" collapsed="false">
      <c r="A57" s="122"/>
      <c r="B57" s="131"/>
      <c r="C57" s="131"/>
      <c r="D57" s="122"/>
      <c r="E57" s="124"/>
      <c r="F57" s="125"/>
      <c r="G57" s="126"/>
      <c r="H57" s="127"/>
      <c r="I57" s="128"/>
      <c r="J57" s="129"/>
      <c r="K57" s="130"/>
      <c r="N57" s="121"/>
    </row>
    <row r="58" customFormat="false" ht="20.1" hidden="false" customHeight="true" outlineLevel="0" collapsed="false">
      <c r="A58" s="122"/>
      <c r="B58" s="131"/>
      <c r="C58" s="131"/>
      <c r="D58" s="122"/>
      <c r="E58" s="124"/>
      <c r="F58" s="125"/>
      <c r="G58" s="126"/>
      <c r="H58" s="127"/>
      <c r="I58" s="128"/>
      <c r="J58" s="129"/>
      <c r="K58" s="130"/>
      <c r="N58" s="121"/>
    </row>
    <row r="59" customFormat="false" ht="20.1" hidden="false" customHeight="true" outlineLevel="0" collapsed="false">
      <c r="A59" s="122"/>
      <c r="B59" s="131"/>
      <c r="C59" s="131"/>
      <c r="D59" s="122"/>
      <c r="E59" s="124"/>
      <c r="F59" s="125"/>
      <c r="G59" s="126"/>
      <c r="H59" s="127"/>
      <c r="I59" s="128"/>
      <c r="J59" s="129"/>
      <c r="K59" s="130"/>
      <c r="N59" s="121"/>
    </row>
    <row r="60" s="31" customFormat="true" ht="19.5" hidden="false" customHeight="true" outlineLevel="0" collapsed="false">
      <c r="A60" s="122"/>
      <c r="B60" s="131"/>
      <c r="C60" s="131"/>
      <c r="D60" s="122"/>
      <c r="E60" s="124"/>
      <c r="F60" s="125"/>
      <c r="G60" s="126"/>
      <c r="H60" s="127"/>
      <c r="I60" s="128"/>
      <c r="J60" s="129"/>
      <c r="K60" s="130"/>
      <c r="N60" s="54"/>
    </row>
    <row r="61" customFormat="false" ht="29.25" hidden="false" customHeight="true" outlineLevel="0" collapsed="false">
      <c r="A61" s="122"/>
      <c r="B61" s="131"/>
      <c r="C61" s="131"/>
      <c r="D61" s="122"/>
      <c r="E61" s="124"/>
      <c r="F61" s="125"/>
      <c r="G61" s="126"/>
      <c r="H61" s="127"/>
      <c r="I61" s="128"/>
      <c r="J61" s="129"/>
      <c r="K61" s="130"/>
      <c r="N61" s="121"/>
    </row>
    <row r="62" customFormat="false" ht="20.1" hidden="false" customHeight="true" outlineLevel="0" collapsed="false">
      <c r="A62" s="122"/>
      <c r="B62" s="131"/>
      <c r="C62" s="131"/>
      <c r="D62" s="122"/>
      <c r="E62" s="124"/>
      <c r="F62" s="125"/>
      <c r="G62" s="126"/>
      <c r="H62" s="127"/>
      <c r="I62" s="128"/>
      <c r="J62" s="129"/>
      <c r="K62" s="130"/>
      <c r="N62" s="121"/>
    </row>
    <row r="63" customFormat="false" ht="20.1" hidden="false" customHeight="true" outlineLevel="0" collapsed="false">
      <c r="A63" s="122"/>
      <c r="B63" s="131"/>
      <c r="C63" s="131"/>
      <c r="D63" s="122"/>
      <c r="E63" s="124"/>
      <c r="F63" s="125"/>
      <c r="G63" s="126"/>
      <c r="H63" s="127"/>
      <c r="I63" s="128"/>
      <c r="J63" s="129"/>
      <c r="K63" s="130"/>
      <c r="N63" s="121"/>
    </row>
    <row r="64" customFormat="false" ht="20.1" hidden="false" customHeight="true" outlineLevel="0" collapsed="false">
      <c r="A64" s="122"/>
      <c r="B64" s="131"/>
      <c r="C64" s="131"/>
      <c r="D64" s="122"/>
      <c r="E64" s="124"/>
      <c r="F64" s="125"/>
      <c r="G64" s="126"/>
      <c r="H64" s="127"/>
      <c r="I64" s="128"/>
      <c r="J64" s="129"/>
      <c r="K64" s="130"/>
      <c r="N64" s="121"/>
    </row>
    <row r="65" customFormat="false" ht="20.1" hidden="false" customHeight="true" outlineLevel="0" collapsed="false">
      <c r="A65" s="122"/>
      <c r="B65" s="131"/>
      <c r="C65" s="131"/>
      <c r="D65" s="122"/>
      <c r="E65" s="124"/>
      <c r="F65" s="125"/>
      <c r="G65" s="126"/>
      <c r="H65" s="127"/>
      <c r="I65" s="128"/>
      <c r="J65" s="129"/>
      <c r="K65" s="130"/>
      <c r="N65" s="121"/>
    </row>
    <row r="66" s="43" customFormat="true" ht="20.1" hidden="false" customHeight="true" outlineLevel="0" collapsed="false">
      <c r="A66" s="122"/>
      <c r="B66" s="131"/>
      <c r="C66" s="131"/>
      <c r="D66" s="122"/>
      <c r="E66" s="124"/>
      <c r="F66" s="150"/>
      <c r="G66" s="126"/>
      <c r="H66" s="127"/>
      <c r="I66" s="128"/>
      <c r="J66" s="129"/>
      <c r="K66" s="130"/>
      <c r="M66" s="2"/>
      <c r="N66" s="121"/>
    </row>
    <row r="67" s="157" customFormat="true" ht="20.1" hidden="false" customHeight="true" outlineLevel="0" collapsed="false">
      <c r="A67" s="151"/>
      <c r="B67" s="152"/>
      <c r="C67" s="152"/>
      <c r="D67" s="151"/>
      <c r="E67" s="130"/>
      <c r="F67" s="153"/>
      <c r="G67" s="154"/>
      <c r="H67" s="127"/>
      <c r="I67" s="155"/>
      <c r="J67" s="148"/>
      <c r="K67" s="156"/>
      <c r="N67" s="158"/>
    </row>
    <row r="68" customFormat="false" ht="20.1" hidden="false" customHeight="true" outlineLevel="0" collapsed="false">
      <c r="A68" s="159"/>
      <c r="B68" s="143"/>
      <c r="C68" s="143"/>
      <c r="D68" s="159"/>
      <c r="E68" s="160"/>
      <c r="F68" s="153"/>
      <c r="G68" s="161"/>
      <c r="H68" s="127"/>
      <c r="I68" s="162"/>
      <c r="J68" s="148"/>
      <c r="K68" s="149"/>
    </row>
    <row r="69" customFormat="false" ht="36" hidden="false" customHeight="true" outlineLevel="0" collapsed="false">
      <c r="A69" s="122"/>
      <c r="B69" s="131"/>
      <c r="C69" s="131"/>
      <c r="D69" s="122"/>
      <c r="E69" s="125"/>
      <c r="F69" s="125"/>
      <c r="G69" s="126"/>
      <c r="H69" s="127"/>
      <c r="I69" s="128"/>
      <c r="J69" s="129"/>
      <c r="K69" s="130"/>
      <c r="N69" s="118"/>
    </row>
    <row r="70" customFormat="false" ht="20.1" hidden="false" customHeight="true" outlineLevel="0" collapsed="false">
      <c r="A70" s="122"/>
      <c r="B70" s="131"/>
      <c r="C70" s="131"/>
      <c r="D70" s="122"/>
      <c r="E70" s="125"/>
      <c r="F70" s="125"/>
      <c r="G70" s="126"/>
      <c r="H70" s="127"/>
      <c r="I70" s="128"/>
      <c r="J70" s="129"/>
      <c r="K70" s="130"/>
      <c r="N70" s="118"/>
    </row>
    <row r="71" s="32" customFormat="true" ht="20.1" hidden="false" customHeight="true" outlineLevel="0" collapsed="false">
      <c r="A71" s="122"/>
      <c r="B71" s="131"/>
      <c r="C71" s="131"/>
      <c r="D71" s="122"/>
      <c r="E71" s="125"/>
      <c r="F71" s="125"/>
      <c r="G71" s="126"/>
      <c r="H71" s="127"/>
      <c r="I71" s="128"/>
      <c r="J71" s="129"/>
      <c r="K71" s="130"/>
      <c r="M71" s="119"/>
      <c r="N71" s="163"/>
    </row>
    <row r="72" s="43" customFormat="true" ht="20.1" hidden="false" customHeight="true" outlineLevel="0" collapsed="false">
      <c r="A72" s="122"/>
      <c r="B72" s="131"/>
      <c r="C72" s="131"/>
      <c r="D72" s="122"/>
      <c r="E72" s="125"/>
      <c r="F72" s="125"/>
      <c r="G72" s="126"/>
      <c r="H72" s="127"/>
      <c r="I72" s="128"/>
      <c r="J72" s="129"/>
      <c r="K72" s="130"/>
      <c r="M72" s="2"/>
      <c r="N72" s="121"/>
    </row>
    <row r="73" s="43" customFormat="true" ht="36" hidden="false" customHeight="true" outlineLevel="0" collapsed="false">
      <c r="A73" s="122"/>
      <c r="B73" s="131"/>
      <c r="C73" s="131"/>
      <c r="D73" s="122"/>
      <c r="E73" s="125"/>
      <c r="F73" s="125"/>
      <c r="G73" s="126"/>
      <c r="H73" s="127"/>
      <c r="I73" s="128"/>
      <c r="J73" s="129"/>
      <c r="K73" s="130"/>
      <c r="M73" s="2"/>
      <c r="N73" s="121"/>
    </row>
    <row r="74" s="43" customFormat="true" ht="20.1" hidden="false" customHeight="true" outlineLevel="0" collapsed="false">
      <c r="A74" s="122"/>
      <c r="B74" s="131"/>
      <c r="C74" s="131"/>
      <c r="D74" s="122"/>
      <c r="E74" s="124"/>
      <c r="F74" s="125"/>
      <c r="G74" s="126"/>
      <c r="H74" s="127"/>
      <c r="I74" s="128"/>
      <c r="J74" s="129"/>
      <c r="K74" s="130"/>
      <c r="M74" s="2"/>
      <c r="N74" s="121"/>
    </row>
    <row r="75" s="43" customFormat="true" ht="48" hidden="false" customHeight="true" outlineLevel="0" collapsed="false">
      <c r="A75" s="122"/>
      <c r="B75" s="131"/>
      <c r="C75" s="131"/>
      <c r="D75" s="122"/>
      <c r="E75" s="124"/>
      <c r="F75" s="125"/>
      <c r="G75" s="126"/>
      <c r="H75" s="127"/>
      <c r="I75" s="128"/>
      <c r="J75" s="129"/>
      <c r="K75" s="130"/>
      <c r="M75" s="2"/>
      <c r="N75" s="121"/>
    </row>
    <row r="76" s="43" customFormat="true" ht="29.25" hidden="false" customHeight="true" outlineLevel="0" collapsed="false">
      <c r="A76" s="122"/>
      <c r="B76" s="164"/>
      <c r="C76" s="164"/>
      <c r="D76" s="122"/>
      <c r="E76" s="124"/>
      <c r="F76" s="125"/>
      <c r="G76" s="126"/>
      <c r="H76" s="127"/>
      <c r="I76" s="128"/>
      <c r="J76" s="129"/>
      <c r="K76" s="130"/>
      <c r="M76" s="2"/>
      <c r="N76" s="121"/>
    </row>
    <row r="77" s="43" customFormat="true" ht="33.75" hidden="false" customHeight="true" outlineLevel="0" collapsed="false">
      <c r="A77" s="122"/>
      <c r="B77" s="131"/>
      <c r="C77" s="131"/>
      <c r="D77" s="122"/>
      <c r="E77" s="124"/>
      <c r="F77" s="125"/>
      <c r="G77" s="126"/>
      <c r="H77" s="127"/>
      <c r="I77" s="128"/>
      <c r="J77" s="129"/>
      <c r="K77" s="130"/>
      <c r="M77" s="2"/>
      <c r="N77" s="121"/>
    </row>
    <row r="78" customFormat="false" ht="20.1" hidden="false" customHeight="true" outlineLevel="0" collapsed="false">
      <c r="A78" s="122"/>
      <c r="B78" s="131"/>
      <c r="C78" s="131"/>
      <c r="D78" s="122"/>
      <c r="E78" s="124"/>
      <c r="F78" s="125"/>
      <c r="G78" s="126"/>
      <c r="H78" s="127"/>
      <c r="I78" s="128"/>
      <c r="J78" s="129"/>
      <c r="K78" s="130"/>
      <c r="N78" s="165"/>
    </row>
    <row r="79" s="119" customFormat="true" ht="20.1" hidden="false" customHeight="true" outlineLevel="0" collapsed="false">
      <c r="A79" s="122"/>
      <c r="B79" s="131"/>
      <c r="C79" s="131"/>
      <c r="D79" s="122"/>
      <c r="E79" s="124"/>
      <c r="F79" s="125"/>
      <c r="G79" s="126"/>
      <c r="H79" s="127"/>
      <c r="I79" s="128"/>
      <c r="J79" s="129"/>
      <c r="K79" s="130"/>
      <c r="N79" s="120"/>
    </row>
    <row r="80" s="171" customFormat="true" ht="20.1" hidden="false" customHeight="true" outlineLevel="0" collapsed="false">
      <c r="A80" s="122"/>
      <c r="B80" s="131"/>
      <c r="C80" s="131"/>
      <c r="D80" s="122"/>
      <c r="E80" s="166"/>
      <c r="F80" s="166"/>
      <c r="G80" s="167"/>
      <c r="H80" s="127"/>
      <c r="I80" s="168"/>
      <c r="J80" s="169"/>
      <c r="K80" s="170"/>
      <c r="N80" s="172"/>
    </row>
    <row r="81" s="171" customFormat="true" ht="20.1" hidden="false" customHeight="true" outlineLevel="0" collapsed="false">
      <c r="A81" s="122"/>
      <c r="B81" s="131"/>
      <c r="C81" s="131"/>
      <c r="D81" s="122"/>
      <c r="E81" s="173"/>
      <c r="F81" s="167"/>
      <c r="G81" s="167"/>
      <c r="H81" s="127"/>
      <c r="I81" s="168"/>
      <c r="J81" s="148"/>
      <c r="K81" s="170"/>
      <c r="N81" s="172"/>
    </row>
    <row r="82" s="171" customFormat="true" ht="20.1" hidden="false" customHeight="true" outlineLevel="0" collapsed="false">
      <c r="A82" s="122"/>
      <c r="B82" s="131"/>
      <c r="C82" s="131"/>
      <c r="D82" s="122"/>
      <c r="E82" s="173"/>
      <c r="F82" s="167"/>
      <c r="G82" s="167"/>
      <c r="H82" s="127"/>
      <c r="I82" s="168"/>
      <c r="J82" s="148"/>
      <c r="K82" s="170"/>
      <c r="N82" s="172"/>
    </row>
    <row r="83" s="171" customFormat="true" ht="20.1" hidden="false" customHeight="true" outlineLevel="0" collapsed="false">
      <c r="A83" s="122"/>
      <c r="B83" s="131"/>
      <c r="C83" s="131"/>
      <c r="D83" s="122"/>
      <c r="E83" s="173"/>
      <c r="F83" s="166"/>
      <c r="G83" s="167"/>
      <c r="H83" s="127"/>
      <c r="I83" s="168"/>
      <c r="J83" s="148"/>
      <c r="K83" s="170"/>
      <c r="N83" s="172"/>
    </row>
    <row r="84" s="171" customFormat="true" ht="27.75" hidden="false" customHeight="true" outlineLevel="0" collapsed="false">
      <c r="A84" s="122"/>
      <c r="B84" s="131"/>
      <c r="C84" s="131"/>
      <c r="D84" s="122"/>
      <c r="E84" s="173"/>
      <c r="F84" s="167"/>
      <c r="G84" s="167"/>
      <c r="H84" s="127"/>
      <c r="I84" s="168"/>
      <c r="J84" s="148"/>
      <c r="K84" s="170"/>
      <c r="N84" s="172"/>
    </row>
    <row r="85" s="174" customFormat="true" ht="12.75" hidden="false" customHeight="false" outlineLevel="0" collapsed="false">
      <c r="A85" s="122"/>
      <c r="B85" s="164"/>
      <c r="C85" s="164"/>
      <c r="D85" s="122"/>
      <c r="E85" s="173"/>
      <c r="F85" s="167"/>
      <c r="G85" s="167"/>
      <c r="H85" s="127"/>
      <c r="I85" s="168"/>
      <c r="J85" s="148"/>
      <c r="K85" s="170"/>
      <c r="N85" s="175"/>
    </row>
    <row r="86" s="171" customFormat="true" ht="36.75" hidden="false" customHeight="true" outlineLevel="0" collapsed="false">
      <c r="A86" s="122"/>
      <c r="B86" s="123"/>
      <c r="C86" s="123"/>
      <c r="D86" s="122"/>
      <c r="E86" s="173"/>
      <c r="F86" s="167"/>
      <c r="G86" s="167"/>
      <c r="H86" s="127"/>
      <c r="I86" s="168"/>
      <c r="J86" s="148"/>
      <c r="K86" s="170"/>
      <c r="N86" s="172"/>
    </row>
    <row r="87" s="171" customFormat="true" ht="30" hidden="false" customHeight="true" outlineLevel="0" collapsed="false">
      <c r="A87" s="122"/>
      <c r="B87" s="131"/>
      <c r="C87" s="131"/>
      <c r="D87" s="122"/>
      <c r="E87" s="173"/>
      <c r="F87" s="167"/>
      <c r="G87" s="167"/>
      <c r="H87" s="127"/>
      <c r="I87" s="168"/>
      <c r="J87" s="148"/>
      <c r="K87" s="170"/>
      <c r="N87" s="172"/>
    </row>
    <row r="88" s="171" customFormat="true" ht="19.5" hidden="false" customHeight="true" outlineLevel="0" collapsed="false">
      <c r="A88" s="122"/>
      <c r="B88" s="131"/>
      <c r="C88" s="131"/>
      <c r="D88" s="176"/>
      <c r="E88" s="177"/>
      <c r="F88" s="177"/>
      <c r="G88" s="167"/>
      <c r="H88" s="127"/>
      <c r="I88" s="168"/>
      <c r="J88" s="148"/>
      <c r="K88" s="170"/>
      <c r="N88" s="172"/>
    </row>
    <row r="89" s="171" customFormat="true" ht="33" hidden="false" customHeight="true" outlineLevel="0" collapsed="false">
      <c r="A89" s="122"/>
      <c r="B89" s="131"/>
      <c r="C89" s="131"/>
      <c r="D89" s="122"/>
      <c r="E89" s="173"/>
      <c r="F89" s="166"/>
      <c r="G89" s="167"/>
      <c r="H89" s="127"/>
      <c r="I89" s="168"/>
      <c r="J89" s="148"/>
      <c r="K89" s="170"/>
      <c r="N89" s="172"/>
    </row>
    <row r="90" s="171" customFormat="true" ht="34.5" hidden="false" customHeight="true" outlineLevel="0" collapsed="false">
      <c r="A90" s="122"/>
      <c r="B90" s="131"/>
      <c r="C90" s="131"/>
      <c r="D90" s="122"/>
      <c r="E90" s="173"/>
      <c r="F90" s="166"/>
      <c r="G90" s="167"/>
      <c r="H90" s="127"/>
      <c r="I90" s="168"/>
      <c r="J90" s="148"/>
      <c r="K90" s="170"/>
      <c r="N90" s="172"/>
    </row>
    <row r="91" s="171" customFormat="true" ht="20.25" hidden="false" customHeight="true" outlineLevel="0" collapsed="false">
      <c r="A91" s="122"/>
      <c r="B91" s="178"/>
      <c r="C91" s="178"/>
      <c r="D91" s="122"/>
      <c r="E91" s="173"/>
      <c r="F91" s="166"/>
      <c r="G91" s="167"/>
      <c r="H91" s="127"/>
      <c r="I91" s="168"/>
      <c r="J91" s="148"/>
      <c r="K91" s="170"/>
      <c r="N91" s="172"/>
    </row>
    <row r="92" s="171" customFormat="true" ht="20.25" hidden="false" customHeight="true" outlineLevel="0" collapsed="false">
      <c r="A92" s="122"/>
      <c r="B92" s="131"/>
      <c r="C92" s="131"/>
      <c r="D92" s="122"/>
      <c r="E92" s="173"/>
      <c r="F92" s="166"/>
      <c r="G92" s="167"/>
      <c r="H92" s="127"/>
      <c r="I92" s="168"/>
      <c r="J92" s="148"/>
      <c r="K92" s="170"/>
      <c r="N92" s="172"/>
    </row>
    <row r="93" s="171" customFormat="true" ht="18.75" hidden="false" customHeight="true" outlineLevel="0" collapsed="false">
      <c r="A93" s="122"/>
      <c r="B93" s="131"/>
      <c r="C93" s="131"/>
      <c r="D93" s="122"/>
      <c r="E93" s="173"/>
      <c r="F93" s="166"/>
      <c r="G93" s="167"/>
      <c r="H93" s="127"/>
      <c r="I93" s="168"/>
      <c r="J93" s="148"/>
      <c r="K93" s="170"/>
      <c r="N93" s="172"/>
    </row>
    <row r="94" s="171" customFormat="true" ht="30.75" hidden="false" customHeight="true" outlineLevel="0" collapsed="false">
      <c r="A94" s="122"/>
      <c r="B94" s="179"/>
      <c r="C94" s="179"/>
      <c r="D94" s="122"/>
      <c r="E94" s="173"/>
      <c r="F94" s="166"/>
      <c r="G94" s="167"/>
      <c r="H94" s="127"/>
      <c r="I94" s="168"/>
      <c r="J94" s="148"/>
      <c r="K94" s="170"/>
      <c r="N94" s="172"/>
    </row>
    <row r="95" s="171" customFormat="true" ht="30.75" hidden="false" customHeight="true" outlineLevel="0" collapsed="false">
      <c r="A95" s="122"/>
      <c r="B95" s="164"/>
      <c r="C95" s="164"/>
      <c r="D95" s="122"/>
      <c r="E95" s="173"/>
      <c r="F95" s="166"/>
      <c r="G95" s="167"/>
      <c r="H95" s="127"/>
      <c r="I95" s="168"/>
      <c r="J95" s="148"/>
      <c r="K95" s="170"/>
      <c r="N95" s="172"/>
    </row>
    <row r="96" s="171" customFormat="true" ht="34.5" hidden="false" customHeight="true" outlineLevel="0" collapsed="false">
      <c r="A96" s="122"/>
      <c r="B96" s="131"/>
      <c r="C96" s="131"/>
      <c r="D96" s="122"/>
      <c r="E96" s="173"/>
      <c r="F96" s="166"/>
      <c r="G96" s="167"/>
      <c r="H96" s="127"/>
      <c r="I96" s="168"/>
      <c r="J96" s="148"/>
      <c r="K96" s="170"/>
      <c r="N96" s="172"/>
    </row>
    <row r="97" s="171" customFormat="true" ht="33" hidden="false" customHeight="true" outlineLevel="0" collapsed="false">
      <c r="A97" s="122"/>
      <c r="B97" s="164"/>
      <c r="C97" s="164"/>
      <c r="D97" s="122"/>
      <c r="E97" s="173"/>
      <c r="F97" s="166"/>
      <c r="G97" s="167"/>
      <c r="H97" s="127"/>
      <c r="I97" s="168"/>
      <c r="J97" s="148"/>
      <c r="K97" s="170"/>
      <c r="N97" s="172"/>
    </row>
    <row r="98" s="171" customFormat="true" ht="33" hidden="false" customHeight="true" outlineLevel="0" collapsed="false">
      <c r="A98" s="122"/>
      <c r="B98" s="164"/>
      <c r="C98" s="164"/>
      <c r="D98" s="122"/>
      <c r="E98" s="173"/>
      <c r="F98" s="166"/>
      <c r="G98" s="167"/>
      <c r="H98" s="127"/>
      <c r="I98" s="168"/>
      <c r="J98" s="148"/>
      <c r="K98" s="170"/>
      <c r="N98" s="172"/>
    </row>
    <row r="99" s="171" customFormat="true" ht="20.1" hidden="false" customHeight="true" outlineLevel="0" collapsed="false">
      <c r="A99" s="122"/>
      <c r="B99" s="131"/>
      <c r="C99" s="131"/>
      <c r="D99" s="122"/>
      <c r="E99" s="166"/>
      <c r="F99" s="166"/>
      <c r="G99" s="167"/>
      <c r="H99" s="127"/>
      <c r="I99" s="168"/>
      <c r="J99" s="148"/>
      <c r="K99" s="170"/>
      <c r="N99" s="172"/>
    </row>
    <row r="100" s="171" customFormat="true" ht="26.25" hidden="false" customHeight="true" outlineLevel="0" collapsed="false">
      <c r="A100" s="122"/>
      <c r="B100" s="131"/>
      <c r="C100" s="131"/>
      <c r="D100" s="122"/>
      <c r="E100" s="173"/>
      <c r="F100" s="166"/>
      <c r="G100" s="167"/>
      <c r="H100" s="127"/>
      <c r="I100" s="168"/>
      <c r="J100" s="148"/>
      <c r="K100" s="170"/>
      <c r="N100" s="172"/>
    </row>
    <row r="101" customFormat="false" ht="20.1" hidden="false" customHeight="true" outlineLevel="0" collapsed="false">
      <c r="A101" s="122"/>
      <c r="B101" s="131"/>
      <c r="C101" s="131"/>
      <c r="D101" s="122"/>
      <c r="E101" s="124"/>
      <c r="F101" s="180"/>
      <c r="G101" s="181"/>
      <c r="H101" s="127"/>
      <c r="I101" s="180"/>
      <c r="J101" s="129"/>
      <c r="K101" s="182"/>
    </row>
    <row r="102" s="119" customFormat="true" ht="20.1" hidden="false" customHeight="true" outlineLevel="0" collapsed="false">
      <c r="A102" s="142"/>
      <c r="B102" s="143"/>
      <c r="C102" s="143"/>
      <c r="D102" s="159"/>
      <c r="E102" s="160"/>
      <c r="F102" s="153"/>
      <c r="G102" s="146"/>
      <c r="H102" s="127"/>
      <c r="I102" s="162"/>
      <c r="J102" s="148"/>
      <c r="K102" s="149"/>
      <c r="N102" s="120"/>
    </row>
    <row r="103" customFormat="false" ht="27" hidden="false" customHeight="true" outlineLevel="0" collapsed="false">
      <c r="A103" s="122"/>
      <c r="B103" s="183"/>
      <c r="C103" s="183"/>
      <c r="D103" s="122"/>
      <c r="E103" s="124"/>
      <c r="F103" s="126"/>
      <c r="G103" s="126"/>
      <c r="H103" s="127"/>
      <c r="I103" s="128"/>
      <c r="J103" s="129"/>
      <c r="K103" s="130"/>
    </row>
    <row r="104" customFormat="false" ht="27" hidden="false" customHeight="true" outlineLevel="0" collapsed="false">
      <c r="A104" s="122"/>
      <c r="B104" s="183"/>
      <c r="C104" s="183"/>
      <c r="D104" s="184"/>
      <c r="E104" s="124"/>
      <c r="F104" s="126"/>
      <c r="G104" s="126"/>
      <c r="H104" s="127"/>
      <c r="I104" s="128"/>
      <c r="J104" s="129"/>
      <c r="K104" s="130"/>
    </row>
    <row r="105" customFormat="false" ht="27" hidden="false" customHeight="true" outlineLevel="0" collapsed="false">
      <c r="A105" s="122"/>
      <c r="B105" s="131"/>
      <c r="C105" s="131"/>
      <c r="D105" s="122"/>
      <c r="E105" s="124"/>
      <c r="F105" s="126"/>
      <c r="G105" s="126"/>
      <c r="H105" s="127"/>
      <c r="I105" s="128"/>
      <c r="J105" s="129"/>
      <c r="K105" s="130"/>
    </row>
    <row r="106" customFormat="false" ht="27" hidden="false" customHeight="true" outlineLevel="0" collapsed="false">
      <c r="A106" s="122"/>
      <c r="B106" s="131"/>
      <c r="C106" s="131"/>
      <c r="D106" s="184"/>
      <c r="E106" s="124"/>
      <c r="F106" s="126"/>
      <c r="G106" s="126"/>
      <c r="H106" s="127"/>
      <c r="I106" s="128"/>
      <c r="J106" s="129"/>
      <c r="K106" s="130"/>
    </row>
    <row r="107" customFormat="false" ht="27" hidden="false" customHeight="true" outlineLevel="0" collapsed="false">
      <c r="A107" s="122"/>
      <c r="B107" s="123"/>
      <c r="C107" s="123"/>
      <c r="D107" s="184"/>
      <c r="E107" s="124"/>
      <c r="F107" s="126"/>
      <c r="G107" s="126"/>
      <c r="H107" s="127"/>
      <c r="I107" s="128"/>
      <c r="J107" s="129"/>
      <c r="K107" s="130"/>
    </row>
    <row r="108" customFormat="false" ht="27" hidden="false" customHeight="true" outlineLevel="0" collapsed="false">
      <c r="A108" s="122"/>
      <c r="B108" s="131"/>
      <c r="C108" s="131"/>
      <c r="D108" s="122"/>
      <c r="E108" s="124"/>
      <c r="F108" s="126"/>
      <c r="G108" s="126"/>
      <c r="H108" s="127"/>
      <c r="I108" s="128"/>
      <c r="J108" s="129"/>
      <c r="K108" s="130"/>
    </row>
    <row r="109" customFormat="false" ht="27" hidden="false" customHeight="true" outlineLevel="0" collapsed="false">
      <c r="A109" s="122"/>
      <c r="B109" s="183"/>
      <c r="C109" s="183"/>
      <c r="D109" s="122"/>
      <c r="E109" s="124"/>
      <c r="F109" s="126"/>
      <c r="G109" s="126"/>
      <c r="H109" s="127"/>
      <c r="I109" s="128"/>
      <c r="J109" s="129"/>
      <c r="K109" s="130"/>
    </row>
    <row r="110" customFormat="false" ht="27" hidden="false" customHeight="true" outlineLevel="0" collapsed="false">
      <c r="A110" s="122"/>
      <c r="B110" s="183"/>
      <c r="C110" s="183"/>
      <c r="D110" s="122"/>
      <c r="E110" s="124"/>
      <c r="F110" s="126"/>
      <c r="G110" s="126"/>
      <c r="H110" s="127"/>
      <c r="I110" s="128"/>
      <c r="J110" s="129"/>
      <c r="K110" s="130"/>
    </row>
    <row r="111" customFormat="false" ht="27" hidden="false" customHeight="true" outlineLevel="0" collapsed="false">
      <c r="A111" s="122"/>
      <c r="B111" s="131"/>
      <c r="C111" s="131"/>
      <c r="D111" s="184"/>
      <c r="E111" s="124"/>
      <c r="F111" s="126"/>
      <c r="G111" s="126"/>
      <c r="H111" s="127"/>
      <c r="I111" s="128"/>
      <c r="J111" s="129"/>
      <c r="K111" s="130"/>
    </row>
    <row r="112" customFormat="false" ht="27" hidden="false" customHeight="true" outlineLevel="0" collapsed="false">
      <c r="A112" s="122"/>
      <c r="B112" s="131"/>
      <c r="C112" s="131"/>
      <c r="D112" s="184"/>
      <c r="E112" s="124"/>
      <c r="F112" s="126"/>
      <c r="G112" s="126"/>
      <c r="H112" s="127"/>
      <c r="I112" s="128"/>
      <c r="J112" s="129"/>
      <c r="K112" s="130"/>
    </row>
    <row r="113" customFormat="false" ht="27" hidden="false" customHeight="true" outlineLevel="0" collapsed="false">
      <c r="A113" s="122"/>
      <c r="B113" s="185"/>
      <c r="C113" s="185"/>
      <c r="D113" s="184"/>
      <c r="E113" s="173"/>
      <c r="F113" s="167"/>
      <c r="G113" s="167"/>
      <c r="H113" s="127"/>
      <c r="I113" s="186"/>
      <c r="J113" s="148"/>
      <c r="K113" s="130"/>
      <c r="N113" s="2"/>
    </row>
    <row r="114" s="31" customFormat="true" ht="19.5" hidden="false" customHeight="true" outlineLevel="0" collapsed="false">
      <c r="A114" s="187"/>
      <c r="B114" s="188"/>
      <c r="C114" s="188"/>
      <c r="D114" s="151"/>
      <c r="E114" s="130"/>
      <c r="F114" s="148"/>
      <c r="G114" s="154"/>
      <c r="H114" s="127"/>
      <c r="I114" s="187"/>
      <c r="J114" s="148"/>
      <c r="K114" s="148"/>
      <c r="M114" s="29"/>
      <c r="N114" s="42"/>
    </row>
    <row r="115" s="157" customFormat="true" ht="20.1" hidden="false" customHeight="true" outlineLevel="0" collapsed="false">
      <c r="A115" s="189"/>
      <c r="B115" s="143"/>
      <c r="C115" s="143"/>
      <c r="D115" s="189"/>
      <c r="E115" s="190"/>
      <c r="F115" s="145"/>
      <c r="G115" s="191"/>
      <c r="H115" s="127"/>
      <c r="I115" s="147"/>
      <c r="J115" s="148"/>
      <c r="K115" s="192"/>
      <c r="N115" s="158"/>
    </row>
    <row r="116" customFormat="false" ht="20.1" hidden="false" customHeight="true" outlineLevel="0" collapsed="false">
      <c r="A116" s="122"/>
      <c r="B116" s="131"/>
      <c r="C116" s="131"/>
      <c r="D116" s="122"/>
      <c r="E116" s="125"/>
      <c r="F116" s="125"/>
      <c r="G116" s="126"/>
      <c r="H116" s="127"/>
      <c r="I116" s="128"/>
      <c r="J116" s="129"/>
      <c r="K116" s="130"/>
    </row>
    <row r="117" s="43" customFormat="true" ht="22.5" hidden="false" customHeight="true" outlineLevel="0" collapsed="false">
      <c r="A117" s="122"/>
      <c r="B117" s="131"/>
      <c r="C117" s="131"/>
      <c r="D117" s="122"/>
      <c r="E117" s="173"/>
      <c r="F117" s="166"/>
      <c r="G117" s="167"/>
      <c r="H117" s="127"/>
      <c r="I117" s="187"/>
      <c r="J117" s="148"/>
      <c r="K117" s="130"/>
      <c r="M117" s="2"/>
      <c r="N117" s="121"/>
    </row>
    <row r="118" s="43" customFormat="true" ht="22.5" hidden="false" customHeight="true" outlineLevel="0" collapsed="false">
      <c r="A118" s="122"/>
      <c r="B118" s="131"/>
      <c r="C118" s="131"/>
      <c r="D118" s="122"/>
      <c r="E118" s="173"/>
      <c r="F118" s="166"/>
      <c r="G118" s="167"/>
      <c r="H118" s="127"/>
      <c r="I118" s="187"/>
      <c r="J118" s="148"/>
      <c r="K118" s="130"/>
      <c r="M118" s="2"/>
      <c r="N118" s="121"/>
    </row>
    <row r="119" s="43" customFormat="true" ht="22.5" hidden="false" customHeight="true" outlineLevel="0" collapsed="false">
      <c r="A119" s="122"/>
      <c r="B119" s="131"/>
      <c r="C119" s="131"/>
      <c r="D119" s="122"/>
      <c r="E119" s="173"/>
      <c r="F119" s="166"/>
      <c r="G119" s="167"/>
      <c r="H119" s="127"/>
      <c r="I119" s="187"/>
      <c r="J119" s="148"/>
      <c r="K119" s="130"/>
      <c r="M119" s="2"/>
      <c r="N119" s="121"/>
    </row>
    <row r="120" s="31" customFormat="true" ht="22.5" hidden="false" customHeight="true" outlineLevel="0" collapsed="false">
      <c r="A120" s="122"/>
      <c r="B120" s="131"/>
      <c r="C120" s="131"/>
      <c r="D120" s="122"/>
      <c r="E120" s="173"/>
      <c r="F120" s="166"/>
      <c r="G120" s="167"/>
      <c r="H120" s="127"/>
      <c r="I120" s="187"/>
      <c r="J120" s="148"/>
      <c r="K120" s="130"/>
      <c r="M120" s="29"/>
      <c r="N120" s="54"/>
    </row>
    <row r="121" s="43" customFormat="true" ht="36.75" hidden="false" customHeight="true" outlineLevel="0" collapsed="false">
      <c r="A121" s="122"/>
      <c r="B121" s="131"/>
      <c r="C121" s="131"/>
      <c r="D121" s="122"/>
      <c r="E121" s="173"/>
      <c r="F121" s="166"/>
      <c r="G121" s="167"/>
      <c r="H121" s="127"/>
      <c r="I121" s="187"/>
      <c r="J121" s="148"/>
      <c r="K121" s="130"/>
      <c r="M121" s="2"/>
      <c r="N121" s="121"/>
    </row>
    <row r="122" s="43" customFormat="true" ht="22.5" hidden="false" customHeight="true" outlineLevel="0" collapsed="false">
      <c r="A122" s="122"/>
      <c r="B122" s="131"/>
      <c r="C122" s="131"/>
      <c r="D122" s="122"/>
      <c r="E122" s="173"/>
      <c r="F122" s="166"/>
      <c r="G122" s="167"/>
      <c r="H122" s="127"/>
      <c r="I122" s="187"/>
      <c r="J122" s="148"/>
      <c r="K122" s="130"/>
      <c r="M122" s="2"/>
      <c r="N122" s="121"/>
    </row>
    <row r="123" s="43" customFormat="true" ht="22.5" hidden="false" customHeight="true" outlineLevel="0" collapsed="false">
      <c r="A123" s="122"/>
      <c r="B123" s="131"/>
      <c r="C123" s="131"/>
      <c r="D123" s="122"/>
      <c r="E123" s="173"/>
      <c r="F123" s="166"/>
      <c r="G123" s="167"/>
      <c r="H123" s="127"/>
      <c r="I123" s="187"/>
      <c r="J123" s="148"/>
      <c r="K123" s="130"/>
      <c r="M123" s="2"/>
      <c r="N123" s="121"/>
    </row>
    <row r="124" s="43" customFormat="true" ht="22.5" hidden="false" customHeight="true" outlineLevel="0" collapsed="false">
      <c r="A124" s="122"/>
      <c r="B124" s="131"/>
      <c r="C124" s="131"/>
      <c r="D124" s="122"/>
      <c r="E124" s="173"/>
      <c r="F124" s="166"/>
      <c r="G124" s="167"/>
      <c r="H124" s="127"/>
      <c r="I124" s="187"/>
      <c r="J124" s="148"/>
      <c r="K124" s="130"/>
      <c r="M124" s="2"/>
      <c r="N124" s="121"/>
    </row>
    <row r="125" s="31" customFormat="true" ht="34.5" hidden="false" customHeight="true" outlineLevel="0" collapsed="false">
      <c r="A125" s="122"/>
      <c r="B125" s="131"/>
      <c r="C125" s="131"/>
      <c r="D125" s="122"/>
      <c r="E125" s="173"/>
      <c r="F125" s="166"/>
      <c r="G125" s="167"/>
      <c r="H125" s="127"/>
      <c r="I125" s="187"/>
      <c r="J125" s="148"/>
      <c r="K125" s="130"/>
      <c r="M125" s="29"/>
      <c r="N125" s="54"/>
    </row>
    <row r="126" s="31" customFormat="true" ht="30.75" hidden="false" customHeight="true" outlineLevel="0" collapsed="false">
      <c r="A126" s="122"/>
      <c r="B126" s="131"/>
      <c r="C126" s="131"/>
      <c r="D126" s="122"/>
      <c r="E126" s="173"/>
      <c r="F126" s="166"/>
      <c r="G126" s="167"/>
      <c r="H126" s="127"/>
      <c r="I126" s="187"/>
      <c r="J126" s="148"/>
      <c r="K126" s="130"/>
      <c r="M126" s="29"/>
      <c r="N126" s="54"/>
    </row>
    <row r="127" s="43" customFormat="true" ht="22.5" hidden="false" customHeight="true" outlineLevel="0" collapsed="false">
      <c r="A127" s="122"/>
      <c r="B127" s="131"/>
      <c r="C127" s="131"/>
      <c r="D127" s="122"/>
      <c r="E127" s="173"/>
      <c r="F127" s="166"/>
      <c r="G127" s="167"/>
      <c r="H127" s="127"/>
      <c r="I127" s="187"/>
      <c r="J127" s="148"/>
      <c r="K127" s="130"/>
      <c r="M127" s="2"/>
      <c r="N127" s="121"/>
    </row>
    <row r="128" s="31" customFormat="true" ht="22.5" hidden="false" customHeight="true" outlineLevel="0" collapsed="false">
      <c r="A128" s="122"/>
      <c r="B128" s="131"/>
      <c r="C128" s="131"/>
      <c r="D128" s="122"/>
      <c r="E128" s="173"/>
      <c r="F128" s="166"/>
      <c r="G128" s="167"/>
      <c r="H128" s="127"/>
      <c r="I128" s="187"/>
      <c r="J128" s="148"/>
      <c r="K128" s="130"/>
      <c r="M128" s="29"/>
      <c r="N128" s="54"/>
    </row>
    <row r="129" s="31" customFormat="true" ht="22.5" hidden="false" customHeight="true" outlineLevel="0" collapsed="false">
      <c r="A129" s="122"/>
      <c r="B129" s="131"/>
      <c r="C129" s="131"/>
      <c r="D129" s="122"/>
      <c r="E129" s="173"/>
      <c r="F129" s="166"/>
      <c r="G129" s="167"/>
      <c r="H129" s="127"/>
      <c r="I129" s="187"/>
      <c r="J129" s="148"/>
      <c r="K129" s="130"/>
      <c r="M129" s="29"/>
      <c r="N129" s="54"/>
    </row>
    <row r="130" s="31" customFormat="true" ht="22.5" hidden="false" customHeight="true" outlineLevel="0" collapsed="false">
      <c r="A130" s="122"/>
      <c r="B130" s="131"/>
      <c r="C130" s="131"/>
      <c r="D130" s="122"/>
      <c r="E130" s="173"/>
      <c r="F130" s="166"/>
      <c r="G130" s="167"/>
      <c r="H130" s="127"/>
      <c r="I130" s="187"/>
      <c r="J130" s="148"/>
      <c r="K130" s="130"/>
      <c r="M130" s="29"/>
      <c r="N130" s="54"/>
    </row>
    <row r="131" s="43" customFormat="true" ht="22.5" hidden="false" customHeight="true" outlineLevel="0" collapsed="false">
      <c r="A131" s="122"/>
      <c r="B131" s="123"/>
      <c r="C131" s="123"/>
      <c r="D131" s="122"/>
      <c r="E131" s="173"/>
      <c r="F131" s="166"/>
      <c r="G131" s="167"/>
      <c r="H131" s="127"/>
      <c r="I131" s="187"/>
      <c r="J131" s="148"/>
      <c r="K131" s="130"/>
      <c r="M131" s="2"/>
      <c r="N131" s="121"/>
    </row>
    <row r="132" s="43" customFormat="true" ht="22.5" hidden="false" customHeight="true" outlineLevel="0" collapsed="false">
      <c r="A132" s="122"/>
      <c r="B132" s="131"/>
      <c r="C132" s="131"/>
      <c r="D132" s="122"/>
      <c r="E132" s="166"/>
      <c r="F132" s="166"/>
      <c r="G132" s="167"/>
      <c r="H132" s="127"/>
      <c r="I132" s="187"/>
      <c r="J132" s="148"/>
      <c r="K132" s="130"/>
      <c r="M132" s="2"/>
      <c r="N132" s="121"/>
    </row>
    <row r="133" s="43" customFormat="true" ht="20.1" hidden="false" customHeight="true" outlineLevel="0" collapsed="false">
      <c r="A133" s="122"/>
      <c r="B133" s="131"/>
      <c r="C133" s="131"/>
      <c r="D133" s="122"/>
      <c r="E133" s="166"/>
      <c r="F133" s="167"/>
      <c r="G133" s="167"/>
      <c r="H133" s="127"/>
      <c r="I133" s="187"/>
      <c r="J133" s="148"/>
      <c r="K133" s="130"/>
      <c r="M133" s="2"/>
      <c r="N133" s="121"/>
    </row>
    <row r="134" s="119" customFormat="true" ht="20.1" hidden="false" customHeight="true" outlineLevel="0" collapsed="false">
      <c r="A134" s="187"/>
      <c r="B134" s="188"/>
      <c r="C134" s="188"/>
      <c r="D134" s="187"/>
      <c r="E134" s="154"/>
      <c r="F134" s="187"/>
      <c r="G134" s="193"/>
      <c r="H134" s="127"/>
      <c r="I134" s="194"/>
      <c r="J134" s="187"/>
      <c r="K134" s="193"/>
      <c r="N134" s="163"/>
    </row>
    <row r="135" s="119" customFormat="true" ht="20.1" hidden="false" customHeight="true" outlineLevel="0" collapsed="false">
      <c r="A135" s="187"/>
      <c r="B135" s="188"/>
      <c r="C135" s="188"/>
      <c r="D135" s="187"/>
      <c r="E135" s="154"/>
      <c r="F135" s="187"/>
      <c r="G135" s="195"/>
      <c r="H135" s="127"/>
      <c r="I135" s="194"/>
      <c r="J135" s="187"/>
      <c r="K135" s="195"/>
      <c r="N135" s="163"/>
    </row>
    <row r="136" s="43" customFormat="true" ht="22.5" hidden="false" customHeight="true" outlineLevel="0" collapsed="false">
      <c r="A136" s="122"/>
      <c r="B136" s="131"/>
      <c r="C136" s="131"/>
      <c r="D136" s="122"/>
      <c r="E136" s="166"/>
      <c r="F136" s="166"/>
      <c r="G136" s="167"/>
      <c r="H136" s="127"/>
      <c r="I136" s="187"/>
      <c r="J136" s="148"/>
      <c r="K136" s="130"/>
      <c r="M136" s="2"/>
      <c r="N136" s="121"/>
    </row>
    <row r="137" s="197" customFormat="true" ht="12.75" hidden="false" customHeight="false" outlineLevel="0" collapsed="false">
      <c r="A137" s="189"/>
      <c r="B137" s="143"/>
      <c r="C137" s="143"/>
      <c r="D137" s="143"/>
      <c r="E137" s="143"/>
      <c r="F137" s="143"/>
      <c r="G137" s="196"/>
      <c r="H137" s="143"/>
      <c r="I137" s="143"/>
      <c r="J137" s="143"/>
      <c r="K137" s="192"/>
      <c r="M137" s="100"/>
      <c r="N137" s="198"/>
    </row>
    <row r="138" s="31" customFormat="true" ht="12.75" hidden="false" customHeight="false" outlineLevel="0" collapsed="false">
      <c r="A138" s="122"/>
      <c r="B138" s="131"/>
      <c r="C138" s="131"/>
      <c r="D138" s="122"/>
      <c r="E138" s="166"/>
      <c r="F138" s="167"/>
      <c r="G138" s="167"/>
      <c r="H138" s="127"/>
      <c r="I138" s="187"/>
      <c r="J138" s="148"/>
      <c r="K138" s="130"/>
      <c r="M138" s="29"/>
      <c r="N138" s="54"/>
    </row>
    <row r="139" s="31" customFormat="true" ht="12.75" hidden="false" customHeight="false" outlineLevel="0" collapsed="false">
      <c r="A139" s="122"/>
      <c r="B139" s="131"/>
      <c r="C139" s="131"/>
      <c r="D139" s="122"/>
      <c r="E139" s="166"/>
      <c r="F139" s="167"/>
      <c r="G139" s="167"/>
      <c r="H139" s="127"/>
      <c r="I139" s="187"/>
      <c r="J139" s="148"/>
      <c r="K139" s="130"/>
      <c r="M139" s="29"/>
      <c r="N139" s="54"/>
    </row>
    <row r="140" s="31" customFormat="true" ht="12.75" hidden="false" customHeight="false" outlineLevel="0" collapsed="false">
      <c r="A140" s="122"/>
      <c r="B140" s="131"/>
      <c r="C140" s="131"/>
      <c r="D140" s="122"/>
      <c r="E140" s="166"/>
      <c r="F140" s="167"/>
      <c r="G140" s="167"/>
      <c r="H140" s="127"/>
      <c r="I140" s="187"/>
      <c r="J140" s="148"/>
      <c r="K140" s="130"/>
      <c r="M140" s="29"/>
      <c r="N140" s="54"/>
    </row>
    <row r="141" s="31" customFormat="true" ht="12.75" hidden="false" customHeight="false" outlineLevel="0" collapsed="false">
      <c r="A141" s="122"/>
      <c r="B141" s="131"/>
      <c r="C141" s="131"/>
      <c r="D141" s="122"/>
      <c r="E141" s="166"/>
      <c r="F141" s="167"/>
      <c r="G141" s="167"/>
      <c r="H141" s="127"/>
      <c r="I141" s="187"/>
      <c r="J141" s="148"/>
      <c r="K141" s="130"/>
      <c r="M141" s="29"/>
      <c r="N141" s="54"/>
    </row>
    <row r="142" s="31" customFormat="true" ht="12.75" hidden="false" customHeight="false" outlineLevel="0" collapsed="false">
      <c r="A142" s="122"/>
      <c r="B142" s="131"/>
      <c r="C142" s="131"/>
      <c r="D142" s="122"/>
      <c r="E142" s="166"/>
      <c r="F142" s="167"/>
      <c r="G142" s="167"/>
      <c r="H142" s="127"/>
      <c r="I142" s="187"/>
      <c r="J142" s="148"/>
      <c r="K142" s="130"/>
      <c r="M142" s="29"/>
      <c r="N142" s="54"/>
    </row>
    <row r="143" customFormat="false" ht="20.1" hidden="false" customHeight="true" outlineLevel="0" collapsed="false">
      <c r="A143" s="199"/>
      <c r="B143" s="200"/>
      <c r="C143" s="200"/>
      <c r="D143" s="199"/>
      <c r="E143" s="201"/>
      <c r="F143" s="202"/>
      <c r="G143" s="201"/>
      <c r="H143" s="203"/>
      <c r="I143" s="202"/>
      <c r="J143" s="202"/>
      <c r="K143" s="204"/>
    </row>
    <row r="144" s="119" customFormat="true" ht="13.5" hidden="false" customHeight="false" outlineLevel="0" collapsed="false">
      <c r="A144" s="205"/>
      <c r="B144" s="206"/>
      <c r="C144" s="206"/>
      <c r="D144" s="205"/>
      <c r="E144" s="207"/>
      <c r="F144" s="208"/>
      <c r="G144" s="209"/>
      <c r="H144" s="210"/>
      <c r="I144" s="211"/>
      <c r="J144" s="208"/>
      <c r="K144" s="209"/>
      <c r="N144" s="163"/>
    </row>
    <row r="145" s="29" customFormat="true" ht="30" hidden="false" customHeight="true" outlineLevel="0" collapsed="false">
      <c r="N145" s="101"/>
    </row>
    <row r="146" s="29" customFormat="true" ht="20.1" hidden="false" customHeight="true" outlineLevel="0" collapsed="false">
      <c r="N146" s="101"/>
    </row>
    <row r="147" s="29" customFormat="true" ht="20.1" hidden="false" customHeight="true" outlineLevel="0" collapsed="false">
      <c r="N147" s="101"/>
    </row>
    <row r="148" customFormat="false" ht="20.1" hidden="false" customHeight="true" outlineLevel="0" collapsed="false">
      <c r="A148" s="19"/>
      <c r="B148" s="29"/>
      <c r="C148" s="29"/>
      <c r="D148" s="29"/>
      <c r="E148" s="19"/>
      <c r="F148" s="138"/>
      <c r="H148" s="138"/>
      <c r="I148" s="139"/>
      <c r="J148" s="96"/>
      <c r="K148" s="4"/>
      <c r="N148" s="212"/>
    </row>
    <row r="149" customFormat="false" ht="20.1" hidden="false" customHeight="true" outlineLevel="0" collapsed="false">
      <c r="A149" s="19"/>
      <c r="B149" s="29"/>
      <c r="C149" s="29"/>
      <c r="D149" s="29"/>
      <c r="E149" s="19"/>
      <c r="F149" s="138"/>
      <c r="H149" s="138"/>
      <c r="I149" s="139"/>
      <c r="J149" s="96"/>
      <c r="K149" s="4"/>
      <c r="N149" s="213"/>
    </row>
  </sheetData>
  <mergeCells count="14">
    <mergeCell ref="A1:L1"/>
    <mergeCell ref="A2:L2"/>
    <mergeCell ref="A3:L3"/>
    <mergeCell ref="E15:G15"/>
    <mergeCell ref="I15:K15"/>
    <mergeCell ref="E16:G16"/>
    <mergeCell ref="I16:K16"/>
    <mergeCell ref="E17:G17"/>
    <mergeCell ref="I17:K17"/>
    <mergeCell ref="A18:D20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39375" right="0.196527777777778" top="0.629861111111111" bottom="1.1812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&amp;10 &amp;P&amp;8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4:37:19Z</dcterms:created>
  <dc:creator>wilsonn</dc:creator>
  <dc:description/>
  <dc:language>en-US</dc:language>
  <cp:lastModifiedBy>Daniel</cp:lastModifiedBy>
  <cp:lastPrinted>2017-10-13T19:28:03Z</cp:lastPrinted>
  <dcterms:modified xsi:type="dcterms:W3CDTF">2017-10-13T19:28:26Z</dcterms:modified>
  <cp:revision>0</cp:revision>
  <dc:subject/>
  <dc:title/>
</cp:coreProperties>
</file>